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M" sheetId="1" state="visible" r:id="rId2"/>
    <sheet name="220" sheetId="2" state="visible" r:id="rId3"/>
    <sheet name="4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Operting freq.</t>
  </si>
  <si>
    <t xml:space="preserve">RX</t>
  </si>
  <si>
    <t xml:space="preserve">Tx</t>
  </si>
  <si>
    <t xml:space="preserve">Inj. Freq.</t>
  </si>
  <si>
    <t xml:space="preserve">Low Side</t>
  </si>
  <si>
    <t xml:space="preserve">High Side</t>
  </si>
  <si>
    <t xml:space="preserve">/9</t>
  </si>
  <si>
    <t xml:space="preserve">+11.2</t>
  </si>
  <si>
    <t xml:space="preserve">/12</t>
  </si>
  <si>
    <t xml:space="preserve">Fund.</t>
  </si>
  <si>
    <t xml:space="preserve">/27</t>
  </si>
  <si>
    <t xml:space="preserve">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41"/>
  </cols>
  <sheetData>
    <row r="1" customFormat="false" ht="15" hidden="false" customHeight="false" outlineLevel="0" collapsed="false">
      <c r="A1" s="1" t="s">
        <v>0</v>
      </c>
      <c r="D1" s="1" t="s">
        <v>1</v>
      </c>
      <c r="E1" s="2" t="n">
        <v>144.67</v>
      </c>
      <c r="F1" s="3"/>
      <c r="G1" s="3"/>
      <c r="H1" s="3" t="s">
        <v>2</v>
      </c>
      <c r="I1" s="2" t="n">
        <v>145.27</v>
      </c>
      <c r="J1" s="1"/>
      <c r="K1" s="1"/>
    </row>
    <row r="2" customFormat="false" ht="15" hidden="false" customHeight="false" outlineLevel="0" collapsed="false">
      <c r="A2" s="1" t="s">
        <v>3</v>
      </c>
      <c r="B2" s="1"/>
      <c r="C2" s="4" t="s">
        <v>4</v>
      </c>
      <c r="D2" s="4"/>
      <c r="E2" s="4"/>
      <c r="F2" s="4" t="s">
        <v>5</v>
      </c>
      <c r="G2" s="3"/>
      <c r="H2" s="3"/>
      <c r="I2" s="3"/>
      <c r="J2" s="1"/>
      <c r="K2" s="1"/>
    </row>
    <row r="3" customFormat="false" ht="15" hidden="false" customHeight="false" outlineLevel="0" collapsed="false">
      <c r="A3" s="1"/>
      <c r="B3" s="1"/>
      <c r="C3" s="3" t="n">
        <f aca="false">E1-11.2</f>
        <v>133.47</v>
      </c>
      <c r="D3" s="3"/>
      <c r="E3" s="3"/>
      <c r="F3" s="3" t="n">
        <f aca="false">E1+11.2</f>
        <v>155.87</v>
      </c>
      <c r="G3" s="3"/>
      <c r="H3" s="3"/>
      <c r="I3" s="3"/>
      <c r="J3" s="1"/>
      <c r="K3" s="1"/>
    </row>
    <row r="4" customFormat="false" ht="15" hidden="false" customHeight="false" outlineLevel="0" collapsed="false">
      <c r="A4" s="1"/>
      <c r="B4" s="5" t="n">
        <v>-11.2</v>
      </c>
      <c r="C4" s="5" t="s">
        <v>6</v>
      </c>
      <c r="D4" s="5" t="s">
        <v>7</v>
      </c>
      <c r="E4" s="5" t="n">
        <v>-11.2</v>
      </c>
      <c r="F4" s="5" t="s">
        <v>6</v>
      </c>
      <c r="G4" s="5" t="s">
        <v>7</v>
      </c>
      <c r="H4" s="5" t="n">
        <v>-11.2</v>
      </c>
      <c r="I4" s="5" t="s">
        <v>8</v>
      </c>
      <c r="J4" s="5" t="s">
        <v>7</v>
      </c>
      <c r="K4" s="1"/>
    </row>
    <row r="5" customFormat="false" ht="15" hidden="false" customHeight="false" outlineLevel="0" collapsed="false">
      <c r="A5" s="6" t="s">
        <v>9</v>
      </c>
      <c r="B5" s="7" t="n">
        <f aca="false">C5-11.2</f>
        <v>3.63</v>
      </c>
      <c r="C5" s="7" t="n">
        <f aca="false">C3/9</f>
        <v>14.83</v>
      </c>
      <c r="D5" s="7" t="n">
        <f aca="false">C5+11.2</f>
        <v>26.03</v>
      </c>
      <c r="E5" s="7" t="n">
        <f aca="false">F5-11.2</f>
        <v>6.11888888888889</v>
      </c>
      <c r="F5" s="7" t="n">
        <f aca="false">F3/9</f>
        <v>17.3188888888889</v>
      </c>
      <c r="G5" s="7" t="n">
        <f aca="false">F5+11.2</f>
        <v>28.5188888888889</v>
      </c>
      <c r="H5" s="7" t="n">
        <f aca="false">I5-11.2</f>
        <v>0.905833333333336</v>
      </c>
      <c r="I5" s="7" t="n">
        <f aca="false">I1/12</f>
        <v>12.1058333333333</v>
      </c>
      <c r="J5" s="7" t="n">
        <f aca="false">I5+11.2</f>
        <v>23.3058333333333</v>
      </c>
      <c r="K5" s="1"/>
    </row>
    <row r="6" customFormat="false" ht="15" hidden="false" customHeight="false" outlineLevel="0" collapsed="false">
      <c r="A6" s="6" t="n">
        <v>2</v>
      </c>
      <c r="B6" s="7" t="n">
        <f aca="false">C6-11.2</f>
        <v>18.46</v>
      </c>
      <c r="C6" s="7" t="n">
        <f aca="false">$C$5*A6</f>
        <v>29.66</v>
      </c>
      <c r="D6" s="7" t="n">
        <f aca="false">C6+11.2</f>
        <v>40.86</v>
      </c>
      <c r="E6" s="7" t="n">
        <f aca="false">F6-11.2</f>
        <v>23.4377777777778</v>
      </c>
      <c r="F6" s="7" t="n">
        <f aca="false">$F$5*A6</f>
        <v>34.6377777777778</v>
      </c>
      <c r="G6" s="7" t="n">
        <f aca="false">F6+11.2</f>
        <v>45.8377777777778</v>
      </c>
      <c r="H6" s="7" t="n">
        <f aca="false">I6-11.2</f>
        <v>13.0116666666667</v>
      </c>
      <c r="I6" s="7" t="n">
        <f aca="false">$I$5*A6</f>
        <v>24.2116666666667</v>
      </c>
      <c r="J6" s="7" t="n">
        <f aca="false">I6+11.2</f>
        <v>35.4116666666667</v>
      </c>
      <c r="K6" s="1"/>
    </row>
    <row r="7" customFormat="false" ht="15" hidden="false" customHeight="false" outlineLevel="0" collapsed="false">
      <c r="A7" s="6" t="n">
        <v>3</v>
      </c>
      <c r="B7" s="7" t="n">
        <f aca="false">C7-11.2</f>
        <v>33.29</v>
      </c>
      <c r="C7" s="7" t="n">
        <f aca="false">$C$5*A7</f>
        <v>44.49</v>
      </c>
      <c r="D7" s="7" t="n">
        <f aca="false">C7+11.2</f>
        <v>55.69</v>
      </c>
      <c r="E7" s="7" t="n">
        <f aca="false">F7-11.2</f>
        <v>40.7566666666667</v>
      </c>
      <c r="F7" s="7" t="n">
        <f aca="false">$F$5*A7</f>
        <v>51.9566666666667</v>
      </c>
      <c r="G7" s="7" t="n">
        <f aca="false">F7+11.2</f>
        <v>63.1566666666667</v>
      </c>
      <c r="H7" s="7" t="n">
        <f aca="false">I7-11.2</f>
        <v>25.1175</v>
      </c>
      <c r="I7" s="7" t="n">
        <f aca="false">$I$5*A7</f>
        <v>36.3175</v>
      </c>
      <c r="J7" s="7" t="n">
        <f aca="false">I7+11.2</f>
        <v>47.5175</v>
      </c>
      <c r="K7" s="1"/>
    </row>
    <row r="8" customFormat="false" ht="15" hidden="false" customHeight="false" outlineLevel="0" collapsed="false">
      <c r="A8" s="6" t="n">
        <v>4</v>
      </c>
      <c r="B8" s="7" t="n">
        <f aca="false">C8-11.2</f>
        <v>48.12</v>
      </c>
      <c r="C8" s="7" t="n">
        <f aca="false">$C$5*A8</f>
        <v>59.32</v>
      </c>
      <c r="D8" s="7" t="n">
        <f aca="false">C8+11.2</f>
        <v>70.52</v>
      </c>
      <c r="E8" s="7" t="n">
        <f aca="false">F8-11.2</f>
        <v>58.0755555555555</v>
      </c>
      <c r="F8" s="7" t="n">
        <f aca="false">$F$5*A8</f>
        <v>69.2755555555555</v>
      </c>
      <c r="G8" s="7" t="n">
        <f aca="false">F8+11.2</f>
        <v>80.4755555555555</v>
      </c>
      <c r="H8" s="7" t="n">
        <f aca="false">I8-11.2</f>
        <v>37.2233333333333</v>
      </c>
      <c r="I8" s="7" t="n">
        <f aca="false">$I$5*A8</f>
        <v>48.4233333333333</v>
      </c>
      <c r="J8" s="7" t="n">
        <f aca="false">I8+11.2</f>
        <v>59.6233333333333</v>
      </c>
      <c r="K8" s="1"/>
    </row>
    <row r="9" customFormat="false" ht="15" hidden="false" customHeight="false" outlineLevel="0" collapsed="false">
      <c r="A9" s="6" t="n">
        <v>5</v>
      </c>
      <c r="B9" s="7" t="n">
        <f aca="false">C9-11.2</f>
        <v>62.95</v>
      </c>
      <c r="C9" s="7" t="n">
        <f aca="false">$C$5*A9</f>
        <v>74.15</v>
      </c>
      <c r="D9" s="7" t="n">
        <f aca="false">C9+11.2</f>
        <v>85.35</v>
      </c>
      <c r="E9" s="7" t="n">
        <f aca="false">F9-11.2</f>
        <v>75.3944444444444</v>
      </c>
      <c r="F9" s="7" t="n">
        <f aca="false">$F$5*A9</f>
        <v>86.5944444444444</v>
      </c>
      <c r="G9" s="7" t="n">
        <f aca="false">F9+11.2</f>
        <v>97.7944444444444</v>
      </c>
      <c r="H9" s="7" t="n">
        <f aca="false">I9-11.2</f>
        <v>49.3291666666667</v>
      </c>
      <c r="I9" s="7" t="n">
        <f aca="false">$I$5*A9</f>
        <v>60.5291666666667</v>
      </c>
      <c r="J9" s="7" t="n">
        <f aca="false">I9+11.2</f>
        <v>71.7291666666667</v>
      </c>
      <c r="K9" s="1"/>
    </row>
    <row r="10" customFormat="false" ht="15" hidden="false" customHeight="false" outlineLevel="0" collapsed="false">
      <c r="A10" s="6" t="n">
        <v>6</v>
      </c>
      <c r="B10" s="7" t="n">
        <f aca="false">C10-11.2</f>
        <v>77.78</v>
      </c>
      <c r="C10" s="7" t="n">
        <f aca="false">$C$5*A10</f>
        <v>88.98</v>
      </c>
      <c r="D10" s="7" t="n">
        <f aca="false">C10+11.2</f>
        <v>100.18</v>
      </c>
      <c r="E10" s="7" t="n">
        <f aca="false">F10-11.2</f>
        <v>92.7133333333333</v>
      </c>
      <c r="F10" s="7" t="n">
        <f aca="false">$F$5*A10</f>
        <v>103.913333333333</v>
      </c>
      <c r="G10" s="7" t="n">
        <f aca="false">F10+11.2</f>
        <v>115.113333333333</v>
      </c>
      <c r="H10" s="7" t="n">
        <f aca="false">I10-11.2</f>
        <v>61.435</v>
      </c>
      <c r="I10" s="7" t="n">
        <f aca="false">$I$5*A10</f>
        <v>72.635</v>
      </c>
      <c r="J10" s="7" t="n">
        <f aca="false">I10+11.2</f>
        <v>83.835</v>
      </c>
      <c r="K10" s="1"/>
    </row>
    <row r="11" customFormat="false" ht="15" hidden="false" customHeight="false" outlineLevel="0" collapsed="false">
      <c r="A11" s="6" t="n">
        <v>7</v>
      </c>
      <c r="B11" s="7" t="n">
        <f aca="false">C11-11.2</f>
        <v>92.61</v>
      </c>
      <c r="C11" s="7" t="n">
        <f aca="false">$C$5*A11</f>
        <v>103.81</v>
      </c>
      <c r="D11" s="7" t="n">
        <f aca="false">C11+11.2</f>
        <v>115.01</v>
      </c>
      <c r="E11" s="7" t="n">
        <f aca="false">F11-11.2</f>
        <v>110.032222222222</v>
      </c>
      <c r="F11" s="7" t="n">
        <f aca="false">$F$5*A11</f>
        <v>121.232222222222</v>
      </c>
      <c r="G11" s="7" t="n">
        <f aca="false">F11+11.2</f>
        <v>132.432222222222</v>
      </c>
      <c r="H11" s="7" t="n">
        <f aca="false">I11-11.2</f>
        <v>73.5408333333333</v>
      </c>
      <c r="I11" s="7" t="n">
        <f aca="false">$I$5*A11</f>
        <v>84.7408333333333</v>
      </c>
      <c r="J11" s="7" t="n">
        <f aca="false">I11+11.2</f>
        <v>95.9408333333333</v>
      </c>
      <c r="K11" s="1"/>
    </row>
    <row r="12" customFormat="false" ht="15" hidden="false" customHeight="false" outlineLevel="0" collapsed="false">
      <c r="A12" s="6" t="n">
        <v>8</v>
      </c>
      <c r="B12" s="7" t="n">
        <f aca="false">C12-11.2</f>
        <v>107.44</v>
      </c>
      <c r="C12" s="7" t="n">
        <f aca="false">$C$5*A12</f>
        <v>118.64</v>
      </c>
      <c r="D12" s="7" t="n">
        <f aca="false">C12+11.2</f>
        <v>129.84</v>
      </c>
      <c r="E12" s="7" t="n">
        <f aca="false">F12-11.2</f>
        <v>127.351111111111</v>
      </c>
      <c r="F12" s="7" t="n">
        <f aca="false">$F$5*A12</f>
        <v>138.551111111111</v>
      </c>
      <c r="G12" s="7" t="n">
        <f aca="false">F12+11.2</f>
        <v>149.751111111111</v>
      </c>
      <c r="H12" s="7" t="n">
        <f aca="false">I12-11.2</f>
        <v>85.6466666666667</v>
      </c>
      <c r="I12" s="7" t="n">
        <f aca="false">$I$5*A12</f>
        <v>96.8466666666667</v>
      </c>
      <c r="J12" s="7" t="n">
        <f aca="false">I12+11.2</f>
        <v>108.046666666667</v>
      </c>
      <c r="K12" s="1"/>
    </row>
    <row r="13" customFormat="false" ht="15" hidden="false" customHeight="false" outlineLevel="0" collapsed="false">
      <c r="A13" s="6" t="n">
        <v>9</v>
      </c>
      <c r="B13" s="7" t="n">
        <f aca="false">C13-11.2</f>
        <v>122.27</v>
      </c>
      <c r="C13" s="7" t="n">
        <f aca="false">$C$5*A13</f>
        <v>133.47</v>
      </c>
      <c r="D13" s="7" t="n">
        <f aca="false">C13+11.2</f>
        <v>144.67</v>
      </c>
      <c r="E13" s="7" t="n">
        <f aca="false">F13-11.2</f>
        <v>144.67</v>
      </c>
      <c r="F13" s="7" t="n">
        <f aca="false">$F$5*A13</f>
        <v>155.87</v>
      </c>
      <c r="G13" s="7" t="n">
        <f aca="false">F13+11.2</f>
        <v>167.07</v>
      </c>
      <c r="H13" s="7" t="n">
        <f aca="false">I13-11.2</f>
        <v>97.7525</v>
      </c>
      <c r="I13" s="7" t="n">
        <f aca="false">$I$5*A13</f>
        <v>108.9525</v>
      </c>
      <c r="J13" s="7" t="n">
        <f aca="false">I13+11.2</f>
        <v>120.1525</v>
      </c>
      <c r="K13" s="1"/>
    </row>
    <row r="14" customFormat="false" ht="15" hidden="false" customHeight="false" outlineLevel="0" collapsed="false">
      <c r="A14" s="6" t="n">
        <v>10</v>
      </c>
      <c r="B14" s="7" t="n">
        <f aca="false">C14-11.2</f>
        <v>137.1</v>
      </c>
      <c r="C14" s="7" t="n">
        <f aca="false">$C$5*A14</f>
        <v>148.3</v>
      </c>
      <c r="D14" s="7" t="n">
        <f aca="false">C14+11.2</f>
        <v>159.5</v>
      </c>
      <c r="E14" s="7" t="n">
        <f aca="false">F14-11.2</f>
        <v>161.988888888889</v>
      </c>
      <c r="F14" s="7" t="n">
        <f aca="false">$F$5*A14</f>
        <v>173.188888888889</v>
      </c>
      <c r="G14" s="7" t="n">
        <f aca="false">F14+11.2</f>
        <v>184.388888888889</v>
      </c>
      <c r="H14" s="7" t="n">
        <f aca="false">I14-11.2</f>
        <v>109.858333333333</v>
      </c>
      <c r="I14" s="7" t="n">
        <f aca="false">$I$5*A14</f>
        <v>121.058333333333</v>
      </c>
      <c r="J14" s="7" t="n">
        <f aca="false">I14+11.2</f>
        <v>132.258333333333</v>
      </c>
      <c r="K14" s="1"/>
    </row>
    <row r="15" customFormat="false" ht="15" hidden="false" customHeight="false" outlineLevel="0" collapsed="false">
      <c r="A15" s="6" t="n">
        <v>11</v>
      </c>
      <c r="B15" s="7" t="n">
        <f aca="false">C15-11.2</f>
        <v>151.93</v>
      </c>
      <c r="C15" s="7" t="n">
        <f aca="false">$C$5*A15</f>
        <v>163.13</v>
      </c>
      <c r="D15" s="7" t="n">
        <f aca="false">C15+11.2</f>
        <v>174.33</v>
      </c>
      <c r="E15" s="7" t="n">
        <f aca="false">F15-11.2</f>
        <v>179.307777777778</v>
      </c>
      <c r="F15" s="7" t="n">
        <f aca="false">$F$5*A15</f>
        <v>190.507777777778</v>
      </c>
      <c r="G15" s="7" t="n">
        <f aca="false">F15+11.2</f>
        <v>201.707777777778</v>
      </c>
      <c r="H15" s="7" t="n">
        <f aca="false">I15-11.2</f>
        <v>121.964166666667</v>
      </c>
      <c r="I15" s="7" t="n">
        <f aca="false">$I$5*A15</f>
        <v>133.164166666667</v>
      </c>
      <c r="J15" s="7" t="n">
        <f aca="false">I15+11.2</f>
        <v>144.364166666667</v>
      </c>
      <c r="K15" s="1"/>
    </row>
    <row r="16" customFormat="false" ht="15" hidden="false" customHeight="false" outlineLevel="0" collapsed="false">
      <c r="A16" s="6" t="n">
        <v>12</v>
      </c>
      <c r="B16" s="7" t="n">
        <f aca="false">C16-11.2</f>
        <v>166.76</v>
      </c>
      <c r="C16" s="7" t="n">
        <f aca="false">$C$5*A16</f>
        <v>177.96</v>
      </c>
      <c r="D16" s="7" t="n">
        <f aca="false">C16+11.2</f>
        <v>189.16</v>
      </c>
      <c r="E16" s="7" t="n">
        <f aca="false">F16-11.2</f>
        <v>196.626666666667</v>
      </c>
      <c r="F16" s="7" t="n">
        <f aca="false">$F$5*A16</f>
        <v>207.826666666667</v>
      </c>
      <c r="G16" s="7" t="n">
        <f aca="false">F16+11.2</f>
        <v>219.026666666667</v>
      </c>
      <c r="H16" s="7" t="n">
        <f aca="false">I16-11.2</f>
        <v>134.07</v>
      </c>
      <c r="I16" s="7" t="n">
        <f aca="false">$I$5*A16</f>
        <v>145.27</v>
      </c>
      <c r="J16" s="7" t="n">
        <f aca="false">I16+11.2</f>
        <v>156.47</v>
      </c>
      <c r="K16" s="1"/>
    </row>
    <row r="17" customFormat="false" ht="15" hidden="false" customHeight="false" outlineLevel="0" collapsed="false">
      <c r="A17" s="6" t="n">
        <v>13</v>
      </c>
      <c r="B17" s="7" t="n">
        <f aca="false">C17-11.2</f>
        <v>181.59</v>
      </c>
      <c r="C17" s="7" t="n">
        <f aca="false">$C$5*A17</f>
        <v>192.79</v>
      </c>
      <c r="D17" s="7" t="n">
        <f aca="false">C17+11.2</f>
        <v>203.99</v>
      </c>
      <c r="E17" s="7" t="n">
        <f aca="false">F17-11.2</f>
        <v>213.945555555556</v>
      </c>
      <c r="F17" s="7" t="n">
        <f aca="false">$F$5*A17</f>
        <v>225.145555555556</v>
      </c>
      <c r="G17" s="7" t="n">
        <f aca="false">F17+11.2</f>
        <v>236.345555555556</v>
      </c>
      <c r="H17" s="7" t="n">
        <f aca="false">I17-11.2</f>
        <v>146.175833333333</v>
      </c>
      <c r="I17" s="7" t="n">
        <f aca="false">$I$5*A17</f>
        <v>157.375833333333</v>
      </c>
      <c r="J17" s="7" t="n">
        <f aca="false">I17+11.2</f>
        <v>168.575833333333</v>
      </c>
      <c r="K17" s="1"/>
    </row>
    <row r="18" customFormat="false" ht="15" hidden="false" customHeight="false" outlineLevel="0" collapsed="false">
      <c r="A18" s="6" t="n">
        <v>14</v>
      </c>
      <c r="B18" s="7" t="n">
        <f aca="false">C18-11.2</f>
        <v>196.42</v>
      </c>
      <c r="C18" s="7" t="n">
        <f aca="false">$C$5*A18</f>
        <v>207.62</v>
      </c>
      <c r="D18" s="7" t="n">
        <f aca="false">C18+11.2</f>
        <v>218.82</v>
      </c>
      <c r="E18" s="7" t="n">
        <f aca="false">F18-11.2</f>
        <v>231.264444444444</v>
      </c>
      <c r="F18" s="7" t="n">
        <f aca="false">$F$5*A18</f>
        <v>242.464444444444</v>
      </c>
      <c r="G18" s="7" t="n">
        <f aca="false">F18+11.2</f>
        <v>253.664444444444</v>
      </c>
      <c r="H18" s="7" t="n">
        <f aca="false">I18-11.2</f>
        <v>158.281666666667</v>
      </c>
      <c r="I18" s="7" t="n">
        <f aca="false">$I$5*A18</f>
        <v>169.481666666667</v>
      </c>
      <c r="J18" s="7" t="n">
        <f aca="false">I18+11.2</f>
        <v>180.681666666667</v>
      </c>
      <c r="K18" s="1"/>
    </row>
    <row r="19" customFormat="false" ht="15" hidden="false" customHeight="false" outlineLevel="0" collapsed="false">
      <c r="A19" s="6" t="n">
        <v>15</v>
      </c>
      <c r="B19" s="7" t="n">
        <f aca="false">C19-11.2</f>
        <v>211.25</v>
      </c>
      <c r="C19" s="7" t="n">
        <f aca="false">$C$5*A19</f>
        <v>222.45</v>
      </c>
      <c r="D19" s="7" t="n">
        <f aca="false">C19+11.2</f>
        <v>233.65</v>
      </c>
      <c r="E19" s="7" t="n">
        <f aca="false">F19-11.2</f>
        <v>248.583333333333</v>
      </c>
      <c r="F19" s="7" t="n">
        <f aca="false">$F$5*A19</f>
        <v>259.783333333333</v>
      </c>
      <c r="G19" s="7" t="n">
        <f aca="false">F19+11.2</f>
        <v>270.983333333333</v>
      </c>
      <c r="H19" s="7" t="n">
        <f aca="false">I19-11.2</f>
        <v>170.3875</v>
      </c>
      <c r="I19" s="7" t="n">
        <f aca="false">$I$5*A19</f>
        <v>181.5875</v>
      </c>
      <c r="J19" s="7" t="n">
        <f aca="false">I19+11.2</f>
        <v>192.7875</v>
      </c>
      <c r="K19" s="1"/>
    </row>
    <row r="20" customFormat="false" ht="15" hidden="false" customHeight="false" outlineLevel="0" collapsed="false">
      <c r="A20" s="6" t="n">
        <v>16</v>
      </c>
      <c r="B20" s="7" t="n">
        <f aca="false">C20-11.2</f>
        <v>226.08</v>
      </c>
      <c r="C20" s="7" t="n">
        <f aca="false">$C$5*A20</f>
        <v>237.28</v>
      </c>
      <c r="D20" s="7" t="n">
        <f aca="false">C20+11.2</f>
        <v>248.48</v>
      </c>
      <c r="E20" s="7" t="n">
        <f aca="false">F20-11.2</f>
        <v>265.902222222222</v>
      </c>
      <c r="F20" s="7" t="n">
        <f aca="false">$F$5*A20</f>
        <v>277.102222222222</v>
      </c>
      <c r="G20" s="7" t="n">
        <f aca="false">F20+11.2</f>
        <v>288.302222222222</v>
      </c>
      <c r="H20" s="7" t="n">
        <f aca="false">I20-11.2</f>
        <v>182.493333333333</v>
      </c>
      <c r="I20" s="7" t="n">
        <f aca="false">$I$5*A20</f>
        <v>193.693333333333</v>
      </c>
      <c r="J20" s="7" t="n">
        <f aca="false">I20+11.2</f>
        <v>204.893333333333</v>
      </c>
      <c r="K20" s="1"/>
    </row>
    <row r="21" customFormat="false" ht="15" hidden="false" customHeight="false" outlineLevel="0" collapsed="false">
      <c r="A21" s="6" t="n">
        <v>17</v>
      </c>
      <c r="B21" s="7" t="n">
        <f aca="false">C21-11.2</f>
        <v>240.91</v>
      </c>
      <c r="C21" s="7" t="n">
        <f aca="false">$C$5*A21</f>
        <v>252.11</v>
      </c>
      <c r="D21" s="7" t="n">
        <f aca="false">C21+11.2</f>
        <v>263.31</v>
      </c>
      <c r="E21" s="7" t="n">
        <f aca="false">F21-11.2</f>
        <v>283.221111111111</v>
      </c>
      <c r="F21" s="7" t="n">
        <f aca="false">$F$5*A21</f>
        <v>294.421111111111</v>
      </c>
      <c r="G21" s="7" t="n">
        <f aca="false">F21+11.2</f>
        <v>305.621111111111</v>
      </c>
      <c r="H21" s="7" t="n">
        <f aca="false">I21-11.2</f>
        <v>194.599166666667</v>
      </c>
      <c r="I21" s="7" t="n">
        <f aca="false">$I$5*A21</f>
        <v>205.799166666667</v>
      </c>
      <c r="J21" s="7" t="n">
        <f aca="false">I21+11.2</f>
        <v>216.999166666667</v>
      </c>
      <c r="K21" s="1"/>
    </row>
    <row r="22" customFormat="false" ht="15" hidden="false" customHeight="false" outlineLevel="0" collapsed="false">
      <c r="A22" s="6" t="n">
        <v>18</v>
      </c>
      <c r="B22" s="7" t="n">
        <f aca="false">C22-11.2</f>
        <v>255.74</v>
      </c>
      <c r="C22" s="7" t="n">
        <f aca="false">$C$5*A22</f>
        <v>266.94</v>
      </c>
      <c r="D22" s="7" t="n">
        <f aca="false">C22+11.2</f>
        <v>278.14</v>
      </c>
      <c r="E22" s="7" t="n">
        <f aca="false">F22-11.2</f>
        <v>300.54</v>
      </c>
      <c r="F22" s="7" t="n">
        <f aca="false">$F$5*A22</f>
        <v>311.74</v>
      </c>
      <c r="G22" s="7" t="n">
        <f aca="false">F22+11.2</f>
        <v>322.94</v>
      </c>
      <c r="H22" s="7" t="n">
        <f aca="false">I22-11.2</f>
        <v>206.705</v>
      </c>
      <c r="I22" s="7" t="n">
        <f aca="false">$I$5*A22</f>
        <v>217.905</v>
      </c>
      <c r="J22" s="7" t="n">
        <f aca="false">I22+11.2</f>
        <v>229.105</v>
      </c>
      <c r="K22" s="1"/>
    </row>
    <row r="23" customFormat="false" ht="15" hidden="false" customHeight="false" outlineLevel="0" collapsed="false">
      <c r="A23" s="6" t="n">
        <v>19</v>
      </c>
      <c r="B23" s="7" t="n">
        <f aca="false">C23-11.2</f>
        <v>270.57</v>
      </c>
      <c r="C23" s="7" t="n">
        <f aca="false">$C$5*A23</f>
        <v>281.77</v>
      </c>
      <c r="D23" s="7" t="n">
        <f aca="false">C23+11.2</f>
        <v>292.97</v>
      </c>
      <c r="E23" s="7" t="n">
        <f aca="false">F23-11.2</f>
        <v>317.858888888889</v>
      </c>
      <c r="F23" s="7" t="n">
        <f aca="false">$F$5*A23</f>
        <v>329.058888888889</v>
      </c>
      <c r="G23" s="7" t="n">
        <f aca="false">F23+11.2</f>
        <v>340.258888888889</v>
      </c>
      <c r="H23" s="7" t="n">
        <f aca="false">I23-11.2</f>
        <v>218.810833333333</v>
      </c>
      <c r="I23" s="7" t="n">
        <f aca="false">$I$5*A23</f>
        <v>230.010833333333</v>
      </c>
      <c r="J23" s="7" t="n">
        <f aca="false">I23+11.2</f>
        <v>241.210833333333</v>
      </c>
      <c r="K23" s="1"/>
    </row>
    <row r="24" customFormat="false" ht="15" hidden="false" customHeight="false" outlineLevel="0" collapsed="false">
      <c r="A24" s="6" t="n">
        <v>20</v>
      </c>
      <c r="B24" s="7" t="n">
        <f aca="false">C24-11.2</f>
        <v>285.4</v>
      </c>
      <c r="C24" s="7" t="n">
        <f aca="false">$C$5*A24</f>
        <v>296.6</v>
      </c>
      <c r="D24" s="7" t="n">
        <f aca="false">C24+11.2</f>
        <v>307.8</v>
      </c>
      <c r="E24" s="7" t="n">
        <f aca="false">F24-11.2</f>
        <v>335.177777777778</v>
      </c>
      <c r="F24" s="7" t="n">
        <f aca="false">$F$5*A24</f>
        <v>346.377777777778</v>
      </c>
      <c r="G24" s="7" t="n">
        <f aca="false">F24+11.2</f>
        <v>357.577777777778</v>
      </c>
      <c r="H24" s="7" t="n">
        <f aca="false">I24-11.2</f>
        <v>230.916666666667</v>
      </c>
      <c r="I24" s="7" t="n">
        <f aca="false">$I$5*A24</f>
        <v>242.116666666667</v>
      </c>
      <c r="J24" s="7" t="n">
        <f aca="false">I24+11.2</f>
        <v>253.316666666667</v>
      </c>
      <c r="K24" s="1"/>
    </row>
    <row r="25" customFormat="false" ht="15" hidden="false" customHeight="false" outlineLevel="0" collapsed="false">
      <c r="A25" s="6" t="n">
        <v>21</v>
      </c>
      <c r="B25" s="7" t="n">
        <f aca="false">C25-11.2</f>
        <v>300.23</v>
      </c>
      <c r="C25" s="7" t="n">
        <f aca="false">$C$5*A25</f>
        <v>311.43</v>
      </c>
      <c r="D25" s="7" t="n">
        <f aca="false">C25+11.2</f>
        <v>322.63</v>
      </c>
      <c r="E25" s="7" t="n">
        <f aca="false">F25-11.2</f>
        <v>352.496666666667</v>
      </c>
      <c r="F25" s="7" t="n">
        <f aca="false">$F$5*A25</f>
        <v>363.696666666667</v>
      </c>
      <c r="G25" s="7" t="n">
        <f aca="false">F25+11.2</f>
        <v>374.896666666667</v>
      </c>
      <c r="H25" s="7" t="n">
        <f aca="false">I25-11.2</f>
        <v>243.0225</v>
      </c>
      <c r="I25" s="7" t="n">
        <f aca="false">$I$5*A25</f>
        <v>254.2225</v>
      </c>
      <c r="J25" s="7" t="n">
        <f aca="false">I25+11.2</f>
        <v>265.4225</v>
      </c>
      <c r="K25" s="1"/>
    </row>
    <row r="26" customFormat="false" ht="15" hidden="false" customHeight="false" outlineLevel="0" collapsed="false">
      <c r="A26" s="6" t="n">
        <v>22</v>
      </c>
      <c r="B26" s="7" t="n">
        <f aca="false">C26-11.2</f>
        <v>315.06</v>
      </c>
      <c r="C26" s="7" t="n">
        <f aca="false">$C$5*A26</f>
        <v>326.26</v>
      </c>
      <c r="D26" s="7" t="n">
        <f aca="false">C26+11.2</f>
        <v>337.46</v>
      </c>
      <c r="E26" s="7" t="n">
        <f aca="false">F26-11.2</f>
        <v>369.815555555556</v>
      </c>
      <c r="F26" s="7" t="n">
        <f aca="false">$F$5*A26</f>
        <v>381.015555555555</v>
      </c>
      <c r="G26" s="7" t="n">
        <f aca="false">F26+11.2</f>
        <v>392.215555555555</v>
      </c>
      <c r="H26" s="7" t="n">
        <f aca="false">I26-11.2</f>
        <v>255.128333333333</v>
      </c>
      <c r="I26" s="7" t="n">
        <f aca="false">$I$5*A26</f>
        <v>266.328333333333</v>
      </c>
      <c r="J26" s="7" t="n">
        <f aca="false">I26+11.2</f>
        <v>277.528333333333</v>
      </c>
    </row>
    <row r="27" customFormat="false" ht="15" hidden="false" customHeight="false" outlineLevel="0" collapsed="false">
      <c r="A27" s="6" t="n">
        <v>23</v>
      </c>
      <c r="B27" s="7" t="n">
        <f aca="false">C27-11.2</f>
        <v>329.89</v>
      </c>
      <c r="C27" s="7" t="n">
        <f aca="false">$C$5*A27</f>
        <v>341.09</v>
      </c>
      <c r="D27" s="7" t="n">
        <f aca="false">C27+11.2</f>
        <v>352.29</v>
      </c>
      <c r="E27" s="7" t="n">
        <f aca="false">F27-11.2</f>
        <v>387.134444444444</v>
      </c>
      <c r="F27" s="7" t="n">
        <f aca="false">$F$5*A27</f>
        <v>398.334444444444</v>
      </c>
      <c r="G27" s="7" t="n">
        <f aca="false">F27+11.2</f>
        <v>409.534444444444</v>
      </c>
      <c r="H27" s="7" t="n">
        <f aca="false">I27-11.2</f>
        <v>267.234166666667</v>
      </c>
      <c r="I27" s="7" t="n">
        <f aca="false">$I$5*A27</f>
        <v>278.434166666667</v>
      </c>
      <c r="J27" s="7" t="n">
        <f aca="false">I27+11.2</f>
        <v>289.634166666667</v>
      </c>
    </row>
    <row r="28" customFormat="false" ht="15" hidden="false" customHeight="false" outlineLevel="0" collapsed="false">
      <c r="A28" s="6" t="n">
        <v>24</v>
      </c>
      <c r="B28" s="7" t="n">
        <f aca="false">C28-11.2</f>
        <v>344.72</v>
      </c>
      <c r="C28" s="7" t="n">
        <f aca="false">$C$5*A28</f>
        <v>355.92</v>
      </c>
      <c r="D28" s="7" t="n">
        <f aca="false">C28+11.2</f>
        <v>367.12</v>
      </c>
      <c r="E28" s="7" t="n">
        <f aca="false">F28-11.2</f>
        <v>404.453333333333</v>
      </c>
      <c r="F28" s="7" t="n">
        <f aca="false">$F$5*A28</f>
        <v>415.653333333333</v>
      </c>
      <c r="G28" s="7" t="n">
        <f aca="false">F28+11.2</f>
        <v>426.853333333333</v>
      </c>
      <c r="H28" s="7" t="n">
        <f aca="false">I28-11.2</f>
        <v>279.34</v>
      </c>
      <c r="I28" s="7" t="n">
        <f aca="false">$I$5*A28</f>
        <v>290.54</v>
      </c>
      <c r="J28" s="7" t="n">
        <f aca="false">I28+11.2</f>
        <v>301.74</v>
      </c>
    </row>
    <row r="29" customFormat="false" ht="15" hidden="false" customHeight="false" outlineLevel="0" collapsed="false">
      <c r="A29" s="6" t="n">
        <v>25</v>
      </c>
      <c r="B29" s="7" t="n">
        <f aca="false">C29-11.2</f>
        <v>359.55</v>
      </c>
      <c r="C29" s="7" t="n">
        <f aca="false">$C$5*A29</f>
        <v>370.75</v>
      </c>
      <c r="D29" s="7" t="n">
        <f aca="false">C29+11.2</f>
        <v>381.95</v>
      </c>
      <c r="E29" s="7" t="n">
        <f aca="false">F29-11.2</f>
        <v>421.772222222222</v>
      </c>
      <c r="F29" s="7" t="n">
        <f aca="false">$F$5*A29</f>
        <v>432.972222222222</v>
      </c>
      <c r="G29" s="7" t="n">
        <f aca="false">F29+11.2</f>
        <v>444.172222222222</v>
      </c>
      <c r="H29" s="7" t="n">
        <f aca="false">I29-11.2</f>
        <v>291.445833333333</v>
      </c>
      <c r="I29" s="7" t="n">
        <f aca="false">$I$5*A29</f>
        <v>302.645833333333</v>
      </c>
      <c r="J29" s="7" t="n">
        <f aca="false">I29+11.2</f>
        <v>313.845833333333</v>
      </c>
    </row>
    <row r="30" customFormat="false" ht="15" hidden="false" customHeight="false" outlineLevel="0" collapsed="false">
      <c r="A30" s="6" t="n">
        <v>26</v>
      </c>
      <c r="B30" s="7" t="n">
        <f aca="false">C30-11.2</f>
        <v>374.38</v>
      </c>
      <c r="C30" s="7" t="n">
        <f aca="false">$C$5*A30</f>
        <v>385.58</v>
      </c>
      <c r="D30" s="7" t="n">
        <f aca="false">C30+11.2</f>
        <v>396.78</v>
      </c>
      <c r="E30" s="7" t="n">
        <f aca="false">F30-11.2</f>
        <v>439.091111111111</v>
      </c>
      <c r="F30" s="7" t="n">
        <f aca="false">$F$5*A30</f>
        <v>450.291111111111</v>
      </c>
      <c r="G30" s="7" t="n">
        <f aca="false">F30+11.2</f>
        <v>461.491111111111</v>
      </c>
      <c r="H30" s="7" t="n">
        <f aca="false">I30-11.2</f>
        <v>303.551666666667</v>
      </c>
      <c r="I30" s="7" t="n">
        <f aca="false">$I$5*A30</f>
        <v>314.751666666667</v>
      </c>
      <c r="J30" s="7" t="n">
        <f aca="false">I30+11.2</f>
        <v>325.951666666667</v>
      </c>
    </row>
    <row r="31" customFormat="false" ht="15" hidden="false" customHeight="false" outlineLevel="0" collapsed="false">
      <c r="A31" s="6" t="n">
        <v>27</v>
      </c>
      <c r="B31" s="7" t="n">
        <f aca="false">C31-11.2</f>
        <v>389.21</v>
      </c>
      <c r="C31" s="7" t="n">
        <f aca="false">$C$5*A31</f>
        <v>400.41</v>
      </c>
      <c r="D31" s="7" t="n">
        <f aca="false">C31+11.2</f>
        <v>411.61</v>
      </c>
      <c r="E31" s="7" t="n">
        <f aca="false">F31-11.2</f>
        <v>456.41</v>
      </c>
      <c r="F31" s="7" t="n">
        <f aca="false">$F$5*A31</f>
        <v>467.61</v>
      </c>
      <c r="G31" s="7" t="n">
        <f aca="false">F31+11.2</f>
        <v>478.81</v>
      </c>
      <c r="H31" s="7" t="n">
        <f aca="false">I31-11.2</f>
        <v>315.6575</v>
      </c>
      <c r="I31" s="7" t="n">
        <f aca="false">$I$5*A31</f>
        <v>326.8575</v>
      </c>
      <c r="J31" s="7" t="n">
        <f aca="false">I31+11.2</f>
        <v>338.0575</v>
      </c>
    </row>
    <row r="32" customFormat="false" ht="15" hidden="false" customHeight="false" outlineLevel="0" collapsed="false">
      <c r="A32" s="6" t="n">
        <v>28</v>
      </c>
      <c r="B32" s="7" t="n">
        <f aca="false">C32-11.2</f>
        <v>404.04</v>
      </c>
      <c r="C32" s="7" t="n">
        <f aca="false">$C$5*A32</f>
        <v>415.24</v>
      </c>
      <c r="D32" s="7" t="n">
        <f aca="false">C32+11.2</f>
        <v>426.44</v>
      </c>
      <c r="E32" s="7" t="n">
        <f aca="false">F32-11.2</f>
        <v>473.728888888889</v>
      </c>
      <c r="F32" s="7" t="n">
        <f aca="false">$F$5*A32</f>
        <v>484.928888888889</v>
      </c>
      <c r="G32" s="7" t="n">
        <f aca="false">F32+11.2</f>
        <v>496.128888888889</v>
      </c>
      <c r="H32" s="7" t="n">
        <f aca="false">I32-11.2</f>
        <v>327.763333333333</v>
      </c>
      <c r="I32" s="7" t="n">
        <f aca="false">$I$5*A32</f>
        <v>338.963333333333</v>
      </c>
      <c r="J32" s="7" t="n">
        <f aca="false">I32+11.2</f>
        <v>350.163333333333</v>
      </c>
    </row>
    <row r="33" customFormat="false" ht="15" hidden="false" customHeight="false" outlineLevel="0" collapsed="false">
      <c r="A33" s="6" t="n">
        <v>29</v>
      </c>
      <c r="B33" s="7" t="n">
        <f aca="false">C33-11.2</f>
        <v>418.87</v>
      </c>
      <c r="C33" s="7" t="n">
        <f aca="false">$C$5*A33</f>
        <v>430.07</v>
      </c>
      <c r="D33" s="7" t="n">
        <f aca="false">C33+11.2</f>
        <v>441.27</v>
      </c>
      <c r="E33" s="7" t="n">
        <f aca="false">F33-11.2</f>
        <v>491.047777777778</v>
      </c>
      <c r="F33" s="7" t="n">
        <f aca="false">$F$5*A33</f>
        <v>502.247777777778</v>
      </c>
      <c r="G33" s="7" t="n">
        <f aca="false">F33+11.2</f>
        <v>513.447777777778</v>
      </c>
      <c r="H33" s="7" t="n">
        <f aca="false">I33-11.2</f>
        <v>339.869166666667</v>
      </c>
      <c r="I33" s="7" t="n">
        <f aca="false">$I$5*A33</f>
        <v>351.069166666667</v>
      </c>
      <c r="J33" s="7" t="n">
        <f aca="false">I33+11.2</f>
        <v>362.269166666667</v>
      </c>
    </row>
    <row r="34" customFormat="false" ht="15" hidden="false" customHeight="false" outlineLevel="0" collapsed="false">
      <c r="A34" s="6" t="n">
        <v>30</v>
      </c>
      <c r="B34" s="7" t="n">
        <f aca="false">C34-11.2</f>
        <v>433.7</v>
      </c>
      <c r="C34" s="7" t="n">
        <f aca="false">$C$5*A34</f>
        <v>444.9</v>
      </c>
      <c r="D34" s="7" t="n">
        <f aca="false">C34+11.2</f>
        <v>456.1</v>
      </c>
      <c r="E34" s="7" t="n">
        <f aca="false">F34-11.2</f>
        <v>508.366666666667</v>
      </c>
      <c r="F34" s="7" t="n">
        <f aca="false">$F$5*A34</f>
        <v>519.566666666667</v>
      </c>
      <c r="G34" s="7" t="n">
        <f aca="false">F34+11.2</f>
        <v>530.766666666667</v>
      </c>
      <c r="H34" s="7" t="n">
        <f aca="false">I34-11.2</f>
        <v>351.975</v>
      </c>
      <c r="I34" s="7" t="n">
        <f aca="false">$I$5*A34</f>
        <v>363.175</v>
      </c>
      <c r="J34" s="7" t="n">
        <f aca="false">I34+11.2</f>
        <v>374.375</v>
      </c>
    </row>
    <row r="35" customFormat="false" ht="15" hidden="false" customHeight="false" outlineLevel="0" collapsed="false">
      <c r="A35" s="6" t="n">
        <v>31</v>
      </c>
      <c r="B35" s="7" t="n">
        <f aca="false">C35-11.2</f>
        <v>448.53</v>
      </c>
      <c r="C35" s="7" t="n">
        <f aca="false">$C$5*A35</f>
        <v>459.73</v>
      </c>
      <c r="D35" s="7" t="n">
        <f aca="false">C35+11.2</f>
        <v>470.93</v>
      </c>
      <c r="E35" s="7" t="n">
        <f aca="false">F35-11.2</f>
        <v>525.685555555555</v>
      </c>
      <c r="F35" s="7" t="n">
        <f aca="false">$F$5*A35</f>
        <v>536.885555555556</v>
      </c>
      <c r="G35" s="7" t="n">
        <f aca="false">F35+11.2</f>
        <v>548.085555555556</v>
      </c>
      <c r="H35" s="7" t="n">
        <f aca="false">I35-11.2</f>
        <v>364.080833333333</v>
      </c>
      <c r="I35" s="7" t="n">
        <f aca="false">$I$5*A35</f>
        <v>375.280833333333</v>
      </c>
      <c r="J35" s="7" t="n">
        <f aca="false">I35+11.2</f>
        <v>386.480833333333</v>
      </c>
    </row>
    <row r="36" customFormat="false" ht="15" hidden="false" customHeight="false" outlineLevel="0" collapsed="false">
      <c r="A36" s="6" t="n">
        <v>32</v>
      </c>
      <c r="B36" s="7" t="n">
        <f aca="false">C36-11.2</f>
        <v>463.36</v>
      </c>
      <c r="C36" s="7" t="n">
        <f aca="false">$C$5*A36</f>
        <v>474.56</v>
      </c>
      <c r="D36" s="7" t="n">
        <f aca="false">C36+11.2</f>
        <v>485.76</v>
      </c>
      <c r="E36" s="7" t="n">
        <f aca="false">F36-11.2</f>
        <v>543.004444444444</v>
      </c>
      <c r="F36" s="7" t="n">
        <f aca="false">$F$5*A36</f>
        <v>554.204444444444</v>
      </c>
      <c r="G36" s="7" t="n">
        <f aca="false">F36+11.2</f>
        <v>565.404444444444</v>
      </c>
      <c r="H36" s="7" t="n">
        <f aca="false">I36-11.2</f>
        <v>376.186666666667</v>
      </c>
      <c r="I36" s="7" t="n">
        <f aca="false">$I$5*A36</f>
        <v>387.386666666667</v>
      </c>
      <c r="J36" s="7" t="n">
        <f aca="false">I36+11.2</f>
        <v>398.586666666667</v>
      </c>
    </row>
    <row r="37" customFormat="false" ht="15" hidden="false" customHeight="false" outlineLevel="0" collapsed="false">
      <c r="A37" s="6" t="n">
        <v>33</v>
      </c>
      <c r="B37" s="7" t="n">
        <f aca="false">C37-11.2</f>
        <v>478.19</v>
      </c>
      <c r="C37" s="7" t="n">
        <f aca="false">$C$5*A37</f>
        <v>489.39</v>
      </c>
      <c r="D37" s="7" t="n">
        <f aca="false">C37+11.2</f>
        <v>500.59</v>
      </c>
      <c r="E37" s="7" t="n">
        <f aca="false">F37-11.2</f>
        <v>560.323333333333</v>
      </c>
      <c r="F37" s="7" t="n">
        <f aca="false">$F$5*A37</f>
        <v>571.523333333333</v>
      </c>
      <c r="G37" s="7" t="n">
        <f aca="false">F37+11.2</f>
        <v>582.723333333333</v>
      </c>
      <c r="H37" s="7" t="n">
        <f aca="false">I37-11.2</f>
        <v>388.2925</v>
      </c>
      <c r="I37" s="7" t="n">
        <f aca="false">$I$5*A37</f>
        <v>399.4925</v>
      </c>
      <c r="J37" s="7" t="n">
        <f aca="false">I37+11.2</f>
        <v>410.6925</v>
      </c>
    </row>
    <row r="38" customFormat="false" ht="15" hidden="false" customHeight="false" outlineLevel="0" collapsed="false">
      <c r="A38" s="6" t="n">
        <v>34</v>
      </c>
      <c r="B38" s="7" t="n">
        <f aca="false">C38-11.2</f>
        <v>493.02</v>
      </c>
      <c r="C38" s="7" t="n">
        <f aca="false">$C$5*A38</f>
        <v>504.22</v>
      </c>
      <c r="D38" s="7" t="n">
        <f aca="false">C38+11.2</f>
        <v>515.42</v>
      </c>
      <c r="E38" s="7" t="n">
        <f aca="false">F38-11.2</f>
        <v>577.642222222222</v>
      </c>
      <c r="F38" s="7" t="n">
        <f aca="false">$F$5*A38</f>
        <v>588.842222222222</v>
      </c>
      <c r="G38" s="7" t="n">
        <f aca="false">F38+11.2</f>
        <v>600.042222222222</v>
      </c>
      <c r="H38" s="7" t="n">
        <f aca="false">I38-11.2</f>
        <v>400.398333333333</v>
      </c>
      <c r="I38" s="7" t="n">
        <f aca="false">$I$5*A38</f>
        <v>411.598333333333</v>
      </c>
      <c r="J38" s="7" t="n">
        <f aca="false">I38+11.2</f>
        <v>422.798333333333</v>
      </c>
    </row>
    <row r="39" customFormat="false" ht="15" hidden="false" customHeight="false" outlineLevel="0" collapsed="false">
      <c r="A39" s="6" t="n">
        <v>35</v>
      </c>
      <c r="B39" s="7" t="n">
        <f aca="false">C39-11.2</f>
        <v>507.85</v>
      </c>
      <c r="C39" s="7" t="n">
        <f aca="false">$C$5*A39</f>
        <v>519.05</v>
      </c>
      <c r="D39" s="7" t="n">
        <f aca="false">C39+11.2</f>
        <v>530.25</v>
      </c>
      <c r="E39" s="7" t="n">
        <f aca="false">F39-11.2</f>
        <v>594.961111111111</v>
      </c>
      <c r="F39" s="7" t="n">
        <f aca="false">$F$5*A39</f>
        <v>606.161111111111</v>
      </c>
      <c r="G39" s="7" t="n">
        <f aca="false">F39+11.2</f>
        <v>617.361111111111</v>
      </c>
      <c r="H39" s="7" t="n">
        <f aca="false">I39-11.2</f>
        <v>412.504166666667</v>
      </c>
      <c r="I39" s="7" t="n">
        <f aca="false">$I$5*A39</f>
        <v>423.704166666667</v>
      </c>
      <c r="J39" s="7" t="n">
        <f aca="false">I39+11.2</f>
        <v>434.904166666667</v>
      </c>
    </row>
    <row r="40" customFormat="false" ht="15" hidden="false" customHeight="false" outlineLevel="0" collapsed="false">
      <c r="A40" s="6" t="n">
        <v>36</v>
      </c>
      <c r="B40" s="7" t="n">
        <f aca="false">C40-11.2</f>
        <v>522.68</v>
      </c>
      <c r="C40" s="7" t="n">
        <f aca="false">$C$5*A40</f>
        <v>533.88</v>
      </c>
      <c r="D40" s="7" t="n">
        <f aca="false">C40+11.2</f>
        <v>545.08</v>
      </c>
      <c r="E40" s="7" t="n">
        <f aca="false">F40-11.2</f>
        <v>612.28</v>
      </c>
      <c r="F40" s="7" t="n">
        <f aca="false">$F$5*A40</f>
        <v>623.48</v>
      </c>
      <c r="G40" s="7" t="n">
        <f aca="false">F40+11.2</f>
        <v>634.68</v>
      </c>
      <c r="H40" s="7" t="n">
        <f aca="false">I40-11.2</f>
        <v>424.61</v>
      </c>
      <c r="I40" s="7" t="n">
        <f aca="false">$I$5*A40</f>
        <v>435.81</v>
      </c>
      <c r="J40" s="7" t="n">
        <f aca="false">I40+11.2</f>
        <v>447.01</v>
      </c>
    </row>
    <row r="41" customFormat="false" ht="15" hidden="false" customHeight="false" outlineLevel="0" collapsed="false">
      <c r="A41" s="6" t="n">
        <v>37</v>
      </c>
      <c r="B41" s="7" t="n">
        <f aca="false">C41-11.2</f>
        <v>537.51</v>
      </c>
      <c r="C41" s="7" t="n">
        <f aca="false">$C$5*A41</f>
        <v>548.71</v>
      </c>
      <c r="D41" s="7" t="n">
        <f aca="false">C41+11.2</f>
        <v>559.91</v>
      </c>
      <c r="E41" s="7" t="n">
        <f aca="false">F41-11.2</f>
        <v>629.598888888889</v>
      </c>
      <c r="F41" s="7" t="n">
        <f aca="false">$F$5*A41</f>
        <v>640.798888888889</v>
      </c>
      <c r="G41" s="7" t="n">
        <f aca="false">F41+11.2</f>
        <v>651.998888888889</v>
      </c>
      <c r="H41" s="7" t="n">
        <f aca="false">I41-11.2</f>
        <v>436.715833333333</v>
      </c>
      <c r="I41" s="7" t="n">
        <f aca="false">$I$5*A41</f>
        <v>447.915833333333</v>
      </c>
      <c r="J41" s="7" t="n">
        <f aca="false">I41+11.2</f>
        <v>459.115833333333</v>
      </c>
    </row>
    <row r="42" customFormat="false" ht="15" hidden="false" customHeight="false" outlineLevel="0" collapsed="false">
      <c r="A42" s="6" t="n">
        <v>38</v>
      </c>
      <c r="B42" s="7" t="n">
        <f aca="false">C42-11.2</f>
        <v>552.34</v>
      </c>
      <c r="C42" s="7" t="n">
        <f aca="false">$C$5*A42</f>
        <v>563.54</v>
      </c>
      <c r="D42" s="7" t="n">
        <f aca="false">C42+11.2</f>
        <v>574.74</v>
      </c>
      <c r="E42" s="7" t="n">
        <f aca="false">F42-11.2</f>
        <v>646.917777777778</v>
      </c>
      <c r="F42" s="7" t="n">
        <f aca="false">$F$5*A42</f>
        <v>658.117777777778</v>
      </c>
      <c r="G42" s="7" t="n">
        <f aca="false">F42+11.2</f>
        <v>669.317777777778</v>
      </c>
      <c r="H42" s="7" t="n">
        <f aca="false">I42-11.2</f>
        <v>448.821666666667</v>
      </c>
      <c r="I42" s="7" t="n">
        <f aca="false">$I$5*A42</f>
        <v>460.021666666667</v>
      </c>
      <c r="J42" s="7" t="n">
        <f aca="false">I42+11.2</f>
        <v>471.221666666667</v>
      </c>
    </row>
    <row r="43" customFormat="false" ht="15" hidden="false" customHeight="false" outlineLevel="0" collapsed="false">
      <c r="A43" s="6" t="n">
        <v>39</v>
      </c>
      <c r="B43" s="7" t="n">
        <f aca="false">C43-11.2</f>
        <v>567.17</v>
      </c>
      <c r="C43" s="7" t="n">
        <f aca="false">$C$5*A43</f>
        <v>578.37</v>
      </c>
      <c r="D43" s="7" t="n">
        <f aca="false">C43+11.2</f>
        <v>589.57</v>
      </c>
      <c r="E43" s="7" t="n">
        <f aca="false">F43-11.2</f>
        <v>664.236666666667</v>
      </c>
      <c r="F43" s="7" t="n">
        <f aca="false">$F$5*A43</f>
        <v>675.436666666667</v>
      </c>
      <c r="G43" s="7" t="n">
        <f aca="false">F43+11.2</f>
        <v>686.636666666667</v>
      </c>
      <c r="H43" s="7" t="n">
        <f aca="false">I43-11.2</f>
        <v>460.9275</v>
      </c>
      <c r="I43" s="7" t="n">
        <f aca="false">$I$5*A43</f>
        <v>472.1275</v>
      </c>
      <c r="J43" s="7" t="n">
        <f aca="false">I43+11.2</f>
        <v>483.3275</v>
      </c>
    </row>
    <row r="44" customFormat="false" ht="15" hidden="false" customHeight="false" outlineLevel="0" collapsed="false">
      <c r="A44" s="6" t="n">
        <v>40</v>
      </c>
      <c r="B44" s="7" t="n">
        <f aca="false">C44-11.2</f>
        <v>582</v>
      </c>
      <c r="C44" s="7" t="n">
        <f aca="false">$C$5*A44</f>
        <v>593.2</v>
      </c>
      <c r="D44" s="7" t="n">
        <f aca="false">C44+11.2</f>
        <v>604.4</v>
      </c>
      <c r="E44" s="7" t="n">
        <f aca="false">F44-11.2</f>
        <v>681.555555555555</v>
      </c>
      <c r="F44" s="7" t="n">
        <f aca="false">$F$5*A44</f>
        <v>692.755555555556</v>
      </c>
      <c r="G44" s="7" t="n">
        <f aca="false">F44+11.2</f>
        <v>703.955555555556</v>
      </c>
      <c r="H44" s="7" t="n">
        <f aca="false">I44-11.2</f>
        <v>473.033333333333</v>
      </c>
      <c r="I44" s="7" t="n">
        <f aca="false">$I$5*A44</f>
        <v>484.233333333333</v>
      </c>
      <c r="J44" s="7" t="n">
        <f aca="false">I44+11.2</f>
        <v>495.43333333333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41"/>
  </cols>
  <sheetData>
    <row r="1" customFormat="false" ht="15" hidden="false" customHeight="false" outlineLevel="0" collapsed="false">
      <c r="A1" s="1" t="s">
        <v>0</v>
      </c>
      <c r="D1" s="1" t="s">
        <v>1</v>
      </c>
      <c r="E1" s="2" t="n">
        <v>222.4</v>
      </c>
      <c r="F1" s="3"/>
      <c r="G1" s="3"/>
      <c r="H1" s="3" t="s">
        <v>2</v>
      </c>
      <c r="I1" s="2" t="n">
        <v>224</v>
      </c>
      <c r="J1" s="1"/>
    </row>
    <row r="2" customFormat="false" ht="15" hidden="false" customHeight="false" outlineLevel="0" collapsed="false">
      <c r="A2" s="1" t="s">
        <v>3</v>
      </c>
      <c r="B2" s="1"/>
      <c r="C2" s="4" t="s">
        <v>4</v>
      </c>
      <c r="D2" s="4"/>
      <c r="E2" s="4"/>
      <c r="F2" s="4" t="s">
        <v>5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3" t="n">
        <f aca="false">E1-11.2</f>
        <v>211.2</v>
      </c>
      <c r="D3" s="3"/>
      <c r="E3" s="3"/>
      <c r="F3" s="3" t="n">
        <f aca="false">E1+11.2</f>
        <v>233.6</v>
      </c>
      <c r="G3" s="3"/>
      <c r="H3" s="3"/>
      <c r="I3" s="3"/>
      <c r="J3" s="1"/>
    </row>
    <row r="4" customFormat="false" ht="15" hidden="false" customHeight="false" outlineLevel="0" collapsed="false">
      <c r="A4" s="1"/>
      <c r="B4" s="5" t="n">
        <v>-11.2</v>
      </c>
      <c r="C4" s="5" t="s">
        <v>6</v>
      </c>
      <c r="D4" s="5" t="s">
        <v>7</v>
      </c>
      <c r="E4" s="5" t="n">
        <v>-11.2</v>
      </c>
      <c r="F4" s="5" t="s">
        <v>6</v>
      </c>
      <c r="G4" s="5" t="s">
        <v>7</v>
      </c>
      <c r="H4" s="5" t="n">
        <v>-11.2</v>
      </c>
      <c r="I4" s="5" t="s">
        <v>8</v>
      </c>
      <c r="J4" s="5" t="s">
        <v>7</v>
      </c>
    </row>
    <row r="5" customFormat="false" ht="15" hidden="false" customHeight="false" outlineLevel="0" collapsed="false">
      <c r="A5" s="6" t="s">
        <v>9</v>
      </c>
      <c r="B5" s="7" t="n">
        <f aca="false">C5-11.2</f>
        <v>12.2666666666667</v>
      </c>
      <c r="C5" s="7" t="n">
        <f aca="false">C3/9</f>
        <v>23.4666666666667</v>
      </c>
      <c r="D5" s="7" t="n">
        <f aca="false">C5+11.2</f>
        <v>34.6666666666667</v>
      </c>
      <c r="E5" s="7" t="n">
        <f aca="false">F5-11.2</f>
        <v>14.7555555555556</v>
      </c>
      <c r="F5" s="7" t="n">
        <f aca="false">F3/9</f>
        <v>25.9555555555556</v>
      </c>
      <c r="G5" s="7" t="n">
        <f aca="false">F5+11.2</f>
        <v>37.1555555555556</v>
      </c>
      <c r="H5" s="7" t="n">
        <f aca="false">I5-11.2</f>
        <v>7.46666666666667</v>
      </c>
      <c r="I5" s="7" t="n">
        <f aca="false">I1/12</f>
        <v>18.6666666666667</v>
      </c>
      <c r="J5" s="7" t="n">
        <f aca="false">I5+11.2</f>
        <v>29.8666666666667</v>
      </c>
    </row>
    <row r="6" customFormat="false" ht="15" hidden="false" customHeight="false" outlineLevel="0" collapsed="false">
      <c r="A6" s="6" t="n">
        <v>2</v>
      </c>
      <c r="B6" s="7" t="n">
        <f aca="false">C6-11.2</f>
        <v>35.7333333333333</v>
      </c>
      <c r="C6" s="7" t="n">
        <f aca="false">$C$5*A6</f>
        <v>46.9333333333333</v>
      </c>
      <c r="D6" s="7" t="n">
        <f aca="false">C6+11.2</f>
        <v>58.1333333333333</v>
      </c>
      <c r="E6" s="7" t="n">
        <f aca="false">F6-11.2</f>
        <v>40.7111111111111</v>
      </c>
      <c r="F6" s="7" t="n">
        <f aca="false">$F$5*A6</f>
        <v>51.9111111111111</v>
      </c>
      <c r="G6" s="7" t="n">
        <f aca="false">F6+11.2</f>
        <v>63.1111111111111</v>
      </c>
      <c r="H6" s="7" t="n">
        <f aca="false">I6-11.2</f>
        <v>26.1333333333333</v>
      </c>
      <c r="I6" s="7" t="n">
        <f aca="false">$I$5*A6</f>
        <v>37.3333333333333</v>
      </c>
      <c r="J6" s="7" t="n">
        <f aca="false">I6+11.2</f>
        <v>48.5333333333333</v>
      </c>
    </row>
    <row r="7" customFormat="false" ht="15" hidden="false" customHeight="false" outlineLevel="0" collapsed="false">
      <c r="A7" s="6" t="n">
        <v>3</v>
      </c>
      <c r="B7" s="7" t="n">
        <f aca="false">C7-11.2</f>
        <v>59.2</v>
      </c>
      <c r="C7" s="7" t="n">
        <f aca="false">$C$5*A7</f>
        <v>70.4</v>
      </c>
      <c r="D7" s="7" t="n">
        <f aca="false">C7+11.2</f>
        <v>81.6</v>
      </c>
      <c r="E7" s="7" t="n">
        <f aca="false">F7-11.2</f>
        <v>66.6666666666667</v>
      </c>
      <c r="F7" s="7" t="n">
        <f aca="false">$F$5*A7</f>
        <v>77.8666666666667</v>
      </c>
      <c r="G7" s="7" t="n">
        <f aca="false">F7+11.2</f>
        <v>89.0666666666667</v>
      </c>
      <c r="H7" s="7" t="n">
        <f aca="false">I7-11.2</f>
        <v>44.8</v>
      </c>
      <c r="I7" s="7" t="n">
        <f aca="false">$I$5*A7</f>
        <v>56</v>
      </c>
      <c r="J7" s="7" t="n">
        <f aca="false">I7+11.2</f>
        <v>67.2</v>
      </c>
    </row>
    <row r="8" customFormat="false" ht="15" hidden="false" customHeight="false" outlineLevel="0" collapsed="false">
      <c r="A8" s="6" t="n">
        <v>4</v>
      </c>
      <c r="B8" s="7" t="n">
        <f aca="false">C8-11.2</f>
        <v>82.6666666666667</v>
      </c>
      <c r="C8" s="7" t="n">
        <f aca="false">$C$5*A8</f>
        <v>93.8666666666667</v>
      </c>
      <c r="D8" s="7" t="n">
        <f aca="false">C8+11.2</f>
        <v>105.066666666667</v>
      </c>
      <c r="E8" s="7" t="n">
        <f aca="false">F8-11.2</f>
        <v>92.6222222222222</v>
      </c>
      <c r="F8" s="7" t="n">
        <f aca="false">$F$5*A8</f>
        <v>103.822222222222</v>
      </c>
      <c r="G8" s="7" t="n">
        <f aca="false">F8+11.2</f>
        <v>115.022222222222</v>
      </c>
      <c r="H8" s="7" t="n">
        <f aca="false">I8-11.2</f>
        <v>63.4666666666667</v>
      </c>
      <c r="I8" s="7" t="n">
        <f aca="false">$I$5*A8</f>
        <v>74.6666666666667</v>
      </c>
      <c r="J8" s="7" t="n">
        <f aca="false">I8+11.2</f>
        <v>85.8666666666667</v>
      </c>
    </row>
    <row r="9" customFormat="false" ht="15" hidden="false" customHeight="false" outlineLevel="0" collapsed="false">
      <c r="A9" s="6" t="n">
        <v>5</v>
      </c>
      <c r="B9" s="7" t="n">
        <f aca="false">C9-11.2</f>
        <v>106.133333333333</v>
      </c>
      <c r="C9" s="7" t="n">
        <f aca="false">$C$5*A9</f>
        <v>117.333333333333</v>
      </c>
      <c r="D9" s="7" t="n">
        <f aca="false">C9+11.2</f>
        <v>128.533333333333</v>
      </c>
      <c r="E9" s="7" t="n">
        <f aca="false">F9-11.2</f>
        <v>118.577777777778</v>
      </c>
      <c r="F9" s="7" t="n">
        <f aca="false">$F$5*A9</f>
        <v>129.777777777778</v>
      </c>
      <c r="G9" s="7" t="n">
        <f aca="false">F9+11.2</f>
        <v>140.977777777778</v>
      </c>
      <c r="H9" s="7" t="n">
        <f aca="false">I9-11.2</f>
        <v>82.1333333333333</v>
      </c>
      <c r="I9" s="7" t="n">
        <f aca="false">$I$5*A9</f>
        <v>93.3333333333333</v>
      </c>
      <c r="J9" s="7" t="n">
        <f aca="false">I9+11.2</f>
        <v>104.533333333333</v>
      </c>
    </row>
    <row r="10" customFormat="false" ht="15" hidden="false" customHeight="false" outlineLevel="0" collapsed="false">
      <c r="A10" s="6" t="n">
        <v>6</v>
      </c>
      <c r="B10" s="7" t="n">
        <f aca="false">C10-11.2</f>
        <v>129.6</v>
      </c>
      <c r="C10" s="7" t="n">
        <f aca="false">$C$5*A10</f>
        <v>140.8</v>
      </c>
      <c r="D10" s="7" t="n">
        <f aca="false">C10+11.2</f>
        <v>152</v>
      </c>
      <c r="E10" s="7" t="n">
        <f aca="false">F10-11.2</f>
        <v>144.533333333333</v>
      </c>
      <c r="F10" s="7" t="n">
        <f aca="false">$F$5*A10</f>
        <v>155.733333333333</v>
      </c>
      <c r="G10" s="7" t="n">
        <f aca="false">F10+11.2</f>
        <v>166.933333333333</v>
      </c>
      <c r="H10" s="7" t="n">
        <f aca="false">I10-11.2</f>
        <v>100.8</v>
      </c>
      <c r="I10" s="7" t="n">
        <f aca="false">$I$5*A10</f>
        <v>112</v>
      </c>
      <c r="J10" s="7" t="n">
        <f aca="false">I10+11.2</f>
        <v>123.2</v>
      </c>
    </row>
    <row r="11" customFormat="false" ht="15" hidden="false" customHeight="false" outlineLevel="0" collapsed="false">
      <c r="A11" s="6" t="n">
        <v>7</v>
      </c>
      <c r="B11" s="7" t="n">
        <f aca="false">C11-11.2</f>
        <v>153.066666666667</v>
      </c>
      <c r="C11" s="7" t="n">
        <f aca="false">$C$5*A11</f>
        <v>164.266666666667</v>
      </c>
      <c r="D11" s="7" t="n">
        <f aca="false">C11+11.2</f>
        <v>175.466666666667</v>
      </c>
      <c r="E11" s="7" t="n">
        <f aca="false">F11-11.2</f>
        <v>170.488888888889</v>
      </c>
      <c r="F11" s="7" t="n">
        <f aca="false">$F$5*A11</f>
        <v>181.688888888889</v>
      </c>
      <c r="G11" s="7" t="n">
        <f aca="false">F11+11.2</f>
        <v>192.888888888889</v>
      </c>
      <c r="H11" s="7" t="n">
        <f aca="false">I11-11.2</f>
        <v>119.466666666667</v>
      </c>
      <c r="I11" s="7" t="n">
        <f aca="false">$I$5*A11</f>
        <v>130.666666666667</v>
      </c>
      <c r="J11" s="7" t="n">
        <f aca="false">I11+11.2</f>
        <v>141.866666666667</v>
      </c>
    </row>
    <row r="12" customFormat="false" ht="15" hidden="false" customHeight="false" outlineLevel="0" collapsed="false">
      <c r="A12" s="6" t="n">
        <v>8</v>
      </c>
      <c r="B12" s="7" t="n">
        <f aca="false">C12-11.2</f>
        <v>176.533333333333</v>
      </c>
      <c r="C12" s="7" t="n">
        <f aca="false">$C$5*A12</f>
        <v>187.733333333333</v>
      </c>
      <c r="D12" s="7" t="n">
        <f aca="false">C12+11.2</f>
        <v>198.933333333333</v>
      </c>
      <c r="E12" s="7" t="n">
        <f aca="false">F12-11.2</f>
        <v>196.444444444444</v>
      </c>
      <c r="F12" s="7" t="n">
        <f aca="false">$F$5*A12</f>
        <v>207.644444444444</v>
      </c>
      <c r="G12" s="7" t="n">
        <f aca="false">F12+11.2</f>
        <v>218.844444444444</v>
      </c>
      <c r="H12" s="7" t="n">
        <f aca="false">I12-11.2</f>
        <v>138.133333333333</v>
      </c>
      <c r="I12" s="7" t="n">
        <f aca="false">$I$5*A12</f>
        <v>149.333333333333</v>
      </c>
      <c r="J12" s="7" t="n">
        <f aca="false">I12+11.2</f>
        <v>160.533333333333</v>
      </c>
    </row>
    <row r="13" customFormat="false" ht="15" hidden="false" customHeight="false" outlineLevel="0" collapsed="false">
      <c r="A13" s="6" t="n">
        <v>9</v>
      </c>
      <c r="B13" s="7" t="n">
        <f aca="false">C13-11.2</f>
        <v>200</v>
      </c>
      <c r="C13" s="7" t="n">
        <f aca="false">$C$5*A13</f>
        <v>211.2</v>
      </c>
      <c r="D13" s="7" t="n">
        <f aca="false">C13+11.2</f>
        <v>222.4</v>
      </c>
      <c r="E13" s="7" t="n">
        <f aca="false">F13-11.2</f>
        <v>222.4</v>
      </c>
      <c r="F13" s="7" t="n">
        <f aca="false">$F$5*A13</f>
        <v>233.6</v>
      </c>
      <c r="G13" s="7" t="n">
        <f aca="false">F13+11.2</f>
        <v>244.8</v>
      </c>
      <c r="H13" s="7" t="n">
        <f aca="false">I13-11.2</f>
        <v>156.8</v>
      </c>
      <c r="I13" s="7" t="n">
        <f aca="false">$I$5*A13</f>
        <v>168</v>
      </c>
      <c r="J13" s="7" t="n">
        <f aca="false">I13+11.2</f>
        <v>179.2</v>
      </c>
    </row>
    <row r="14" customFormat="false" ht="15" hidden="false" customHeight="false" outlineLevel="0" collapsed="false">
      <c r="A14" s="6" t="n">
        <v>10</v>
      </c>
      <c r="B14" s="7" t="n">
        <f aca="false">C14-11.2</f>
        <v>223.466666666667</v>
      </c>
      <c r="C14" s="7" t="n">
        <f aca="false">$C$5*A14</f>
        <v>234.666666666667</v>
      </c>
      <c r="D14" s="7" t="n">
        <f aca="false">C14+11.2</f>
        <v>245.866666666667</v>
      </c>
      <c r="E14" s="7" t="n">
        <f aca="false">F14-11.2</f>
        <v>248.355555555556</v>
      </c>
      <c r="F14" s="7" t="n">
        <f aca="false">$F$5*A14</f>
        <v>259.555555555556</v>
      </c>
      <c r="G14" s="7" t="n">
        <f aca="false">F14+11.2</f>
        <v>270.755555555556</v>
      </c>
      <c r="H14" s="7" t="n">
        <f aca="false">I14-11.2</f>
        <v>175.466666666667</v>
      </c>
      <c r="I14" s="7" t="n">
        <f aca="false">$I$5*A14</f>
        <v>186.666666666667</v>
      </c>
      <c r="J14" s="7" t="n">
        <f aca="false">I14+11.2</f>
        <v>197.866666666667</v>
      </c>
    </row>
    <row r="15" customFormat="false" ht="15" hidden="false" customHeight="false" outlineLevel="0" collapsed="false">
      <c r="A15" s="6" t="n">
        <v>11</v>
      </c>
      <c r="B15" s="7" t="n">
        <f aca="false">C15-11.2</f>
        <v>246.933333333333</v>
      </c>
      <c r="C15" s="7" t="n">
        <f aca="false">$C$5*A15</f>
        <v>258.133333333333</v>
      </c>
      <c r="D15" s="7" t="n">
        <f aca="false">C15+11.2</f>
        <v>269.333333333333</v>
      </c>
      <c r="E15" s="7" t="n">
        <f aca="false">F15-11.2</f>
        <v>274.311111111111</v>
      </c>
      <c r="F15" s="7" t="n">
        <f aca="false">$F$5*A15</f>
        <v>285.511111111111</v>
      </c>
      <c r="G15" s="7" t="n">
        <f aca="false">F15+11.2</f>
        <v>296.711111111111</v>
      </c>
      <c r="H15" s="7" t="n">
        <f aca="false">I15-11.2</f>
        <v>194.133333333333</v>
      </c>
      <c r="I15" s="7" t="n">
        <f aca="false">$I$5*A15</f>
        <v>205.333333333333</v>
      </c>
      <c r="J15" s="7" t="n">
        <f aca="false">I15+11.2</f>
        <v>216.533333333333</v>
      </c>
    </row>
    <row r="16" customFormat="false" ht="15" hidden="false" customHeight="false" outlineLevel="0" collapsed="false">
      <c r="A16" s="6" t="n">
        <v>12</v>
      </c>
      <c r="B16" s="7" t="n">
        <f aca="false">C16-11.2</f>
        <v>270.4</v>
      </c>
      <c r="C16" s="7" t="n">
        <f aca="false">$C$5*A16</f>
        <v>281.6</v>
      </c>
      <c r="D16" s="7" t="n">
        <f aca="false">C16+11.2</f>
        <v>292.8</v>
      </c>
      <c r="E16" s="7" t="n">
        <f aca="false">F16-11.2</f>
        <v>300.266666666667</v>
      </c>
      <c r="F16" s="7" t="n">
        <f aca="false">$F$5*A16</f>
        <v>311.466666666667</v>
      </c>
      <c r="G16" s="7" t="n">
        <f aca="false">F16+11.2</f>
        <v>322.666666666667</v>
      </c>
      <c r="H16" s="7" t="n">
        <f aca="false">I16-11.2</f>
        <v>212.8</v>
      </c>
      <c r="I16" s="7" t="n">
        <f aca="false">$I$5*A16</f>
        <v>224</v>
      </c>
      <c r="J16" s="7" t="n">
        <f aca="false">I16+11.2</f>
        <v>235.2</v>
      </c>
    </row>
    <row r="17" customFormat="false" ht="15" hidden="false" customHeight="false" outlineLevel="0" collapsed="false">
      <c r="A17" s="6" t="n">
        <v>13</v>
      </c>
      <c r="B17" s="7" t="n">
        <f aca="false">C17-11.2</f>
        <v>293.866666666667</v>
      </c>
      <c r="C17" s="7" t="n">
        <f aca="false">$C$5*A17</f>
        <v>305.066666666667</v>
      </c>
      <c r="D17" s="7" t="n">
        <f aca="false">C17+11.2</f>
        <v>316.266666666667</v>
      </c>
      <c r="E17" s="7" t="n">
        <f aca="false">F17-11.2</f>
        <v>326.222222222222</v>
      </c>
      <c r="F17" s="7" t="n">
        <f aca="false">$F$5*A17</f>
        <v>337.422222222222</v>
      </c>
      <c r="G17" s="7" t="n">
        <f aca="false">F17+11.2</f>
        <v>348.622222222222</v>
      </c>
      <c r="H17" s="7" t="n">
        <f aca="false">I17-11.2</f>
        <v>231.466666666667</v>
      </c>
      <c r="I17" s="7" t="n">
        <f aca="false">$I$5*A17</f>
        <v>242.666666666667</v>
      </c>
      <c r="J17" s="7" t="n">
        <f aca="false">I17+11.2</f>
        <v>253.866666666667</v>
      </c>
    </row>
    <row r="18" customFormat="false" ht="15" hidden="false" customHeight="false" outlineLevel="0" collapsed="false">
      <c r="A18" s="6" t="n">
        <v>14</v>
      </c>
      <c r="B18" s="8" t="n">
        <f aca="false">C18-11.2</f>
        <v>317.333333333333</v>
      </c>
      <c r="C18" s="7" t="n">
        <f aca="false">$C$5*A18</f>
        <v>328.533333333333</v>
      </c>
      <c r="D18" s="7" t="n">
        <f aca="false">C18+11.2</f>
        <v>339.733333333333</v>
      </c>
      <c r="E18" s="7" t="n">
        <f aca="false">F18-11.2</f>
        <v>352.177777777778</v>
      </c>
      <c r="F18" s="7" t="n">
        <f aca="false">$F$5*A18</f>
        <v>363.377777777778</v>
      </c>
      <c r="G18" s="7" t="n">
        <f aca="false">F18+11.2</f>
        <v>374.577777777778</v>
      </c>
      <c r="H18" s="7" t="n">
        <f aca="false">I18-11.2</f>
        <v>250.133333333333</v>
      </c>
      <c r="I18" s="7" t="n">
        <f aca="false">$I$5*A18</f>
        <v>261.333333333333</v>
      </c>
      <c r="J18" s="7" t="n">
        <f aca="false">I18+11.2</f>
        <v>272.533333333333</v>
      </c>
    </row>
    <row r="19" customFormat="false" ht="15" hidden="false" customHeight="false" outlineLevel="0" collapsed="false">
      <c r="A19" s="6" t="n">
        <v>15</v>
      </c>
      <c r="B19" s="7" t="n">
        <f aca="false">C19-11.2</f>
        <v>340.8</v>
      </c>
      <c r="C19" s="7" t="n">
        <f aca="false">$C$5*A19</f>
        <v>352</v>
      </c>
      <c r="D19" s="7" t="n">
        <f aca="false">C19+11.2</f>
        <v>363.2</v>
      </c>
      <c r="E19" s="7" t="n">
        <f aca="false">F19-11.2</f>
        <v>378.133333333333</v>
      </c>
      <c r="F19" s="7" t="n">
        <f aca="false">$F$5*A19</f>
        <v>389.333333333333</v>
      </c>
      <c r="G19" s="7" t="n">
        <f aca="false">F19+11.2</f>
        <v>400.533333333333</v>
      </c>
      <c r="H19" s="7" t="n">
        <f aca="false">I19-11.2</f>
        <v>268.8</v>
      </c>
      <c r="I19" s="7" t="n">
        <f aca="false">$I$5*A19</f>
        <v>280</v>
      </c>
      <c r="J19" s="7" t="n">
        <f aca="false">I19+11.2</f>
        <v>291.2</v>
      </c>
    </row>
    <row r="20" customFormat="false" ht="15" hidden="false" customHeight="false" outlineLevel="0" collapsed="false">
      <c r="A20" s="6" t="n">
        <v>16</v>
      </c>
      <c r="B20" s="7" t="n">
        <f aca="false">C20-11.2</f>
        <v>364.266666666667</v>
      </c>
      <c r="C20" s="7" t="n">
        <f aca="false">$C$5*A20</f>
        <v>375.466666666667</v>
      </c>
      <c r="D20" s="7" t="n">
        <f aca="false">C20+11.2</f>
        <v>386.666666666667</v>
      </c>
      <c r="E20" s="7" t="n">
        <f aca="false">F20-11.2</f>
        <v>404.088888888889</v>
      </c>
      <c r="F20" s="7" t="n">
        <f aca="false">$F$5*A20</f>
        <v>415.288888888889</v>
      </c>
      <c r="G20" s="7" t="n">
        <f aca="false">F20+11.2</f>
        <v>426.488888888889</v>
      </c>
      <c r="H20" s="7" t="n">
        <f aca="false">I20-11.2</f>
        <v>287.466666666667</v>
      </c>
      <c r="I20" s="7" t="n">
        <f aca="false">$I$5*A20</f>
        <v>298.666666666667</v>
      </c>
      <c r="J20" s="7" t="n">
        <f aca="false">I20+11.2</f>
        <v>309.866666666667</v>
      </c>
    </row>
    <row r="21" customFormat="false" ht="15" hidden="false" customHeight="false" outlineLevel="0" collapsed="false">
      <c r="A21" s="6" t="n">
        <v>17</v>
      </c>
      <c r="B21" s="7" t="n">
        <f aca="false">C21-11.2</f>
        <v>387.733333333333</v>
      </c>
      <c r="C21" s="7" t="n">
        <f aca="false">$C$5*A21</f>
        <v>398.933333333333</v>
      </c>
      <c r="D21" s="7" t="n">
        <f aca="false">C21+11.2</f>
        <v>410.133333333333</v>
      </c>
      <c r="E21" s="7" t="n">
        <f aca="false">F21-11.2</f>
        <v>430.044444444445</v>
      </c>
      <c r="F21" s="7" t="n">
        <f aca="false">$F$5*A21</f>
        <v>441.244444444444</v>
      </c>
      <c r="G21" s="7" t="n">
        <f aca="false">F21+11.2</f>
        <v>452.444444444444</v>
      </c>
      <c r="H21" s="7" t="n">
        <f aca="false">I21-11.2</f>
        <v>306.133333333333</v>
      </c>
      <c r="I21" s="8" t="n">
        <f aca="false">$I$5*A21</f>
        <v>317.333333333333</v>
      </c>
      <c r="J21" s="7" t="n">
        <f aca="false">I21+11.2</f>
        <v>328.533333333333</v>
      </c>
    </row>
    <row r="22" customFormat="false" ht="15" hidden="false" customHeight="false" outlineLevel="0" collapsed="false">
      <c r="A22" s="6" t="n">
        <v>18</v>
      </c>
      <c r="B22" s="7" t="n">
        <f aca="false">C22-11.2</f>
        <v>411.2</v>
      </c>
      <c r="C22" s="7" t="n">
        <f aca="false">$C$5*A22</f>
        <v>422.4</v>
      </c>
      <c r="D22" s="7" t="n">
        <f aca="false">C22+11.2</f>
        <v>433.6</v>
      </c>
      <c r="E22" s="7" t="n">
        <f aca="false">F22-11.2</f>
        <v>456</v>
      </c>
      <c r="F22" s="7" t="n">
        <f aca="false">$F$5*A22</f>
        <v>467.2</v>
      </c>
      <c r="G22" s="7" t="n">
        <f aca="false">F22+11.2</f>
        <v>478.4</v>
      </c>
      <c r="H22" s="7" t="n">
        <f aca="false">I22-11.2</f>
        <v>324.8</v>
      </c>
      <c r="I22" s="7" t="n">
        <f aca="false">$I$5*A22</f>
        <v>336</v>
      </c>
      <c r="J22" s="7" t="n">
        <f aca="false">I22+11.2</f>
        <v>347.2</v>
      </c>
    </row>
    <row r="23" customFormat="false" ht="15" hidden="false" customHeight="false" outlineLevel="0" collapsed="false">
      <c r="A23" s="6" t="n">
        <v>19</v>
      </c>
      <c r="B23" s="7" t="n">
        <f aca="false">C23-11.2</f>
        <v>434.666666666667</v>
      </c>
      <c r="C23" s="7" t="n">
        <f aca="false">$C$5*A23</f>
        <v>445.866666666667</v>
      </c>
      <c r="D23" s="7" t="n">
        <f aca="false">C23+11.2</f>
        <v>457.066666666667</v>
      </c>
      <c r="E23" s="7" t="n">
        <f aca="false">F23-11.2</f>
        <v>481.955555555556</v>
      </c>
      <c r="F23" s="7" t="n">
        <f aca="false">$F$5*A23</f>
        <v>493.155555555556</v>
      </c>
      <c r="G23" s="7" t="n">
        <f aca="false">F23+11.2</f>
        <v>504.355555555556</v>
      </c>
      <c r="H23" s="7" t="n">
        <f aca="false">I23-11.2</f>
        <v>343.466666666667</v>
      </c>
      <c r="I23" s="7" t="n">
        <f aca="false">$I$5*A23</f>
        <v>354.666666666667</v>
      </c>
      <c r="J23" s="7" t="n">
        <f aca="false">I23+11.2</f>
        <v>365.866666666667</v>
      </c>
    </row>
    <row r="24" customFormat="false" ht="15" hidden="false" customHeight="false" outlineLevel="0" collapsed="false">
      <c r="A24" s="6" t="n">
        <v>20</v>
      </c>
      <c r="B24" s="7" t="n">
        <f aca="false">C24-11.2</f>
        <v>458.133333333333</v>
      </c>
      <c r="C24" s="7" t="n">
        <f aca="false">$C$5*A24</f>
        <v>469.333333333333</v>
      </c>
      <c r="D24" s="7" t="n">
        <f aca="false">C24+11.2</f>
        <v>480.533333333333</v>
      </c>
      <c r="E24" s="7" t="n">
        <f aca="false">F24-11.2</f>
        <v>507.911111111111</v>
      </c>
      <c r="F24" s="7" t="n">
        <f aca="false">$F$5*A24</f>
        <v>519.111111111111</v>
      </c>
      <c r="G24" s="7" t="n">
        <f aca="false">F24+11.2</f>
        <v>530.311111111111</v>
      </c>
      <c r="H24" s="7" t="n">
        <f aca="false">I24-11.2</f>
        <v>362.133333333333</v>
      </c>
      <c r="I24" s="7" t="n">
        <f aca="false">$I$5*A24</f>
        <v>373.333333333333</v>
      </c>
      <c r="J24" s="7" t="n">
        <f aca="false">I24+11.2</f>
        <v>384.533333333333</v>
      </c>
    </row>
    <row r="25" customFormat="false" ht="15" hidden="false" customHeight="false" outlineLevel="0" collapsed="false">
      <c r="A25" s="6" t="n">
        <v>21</v>
      </c>
      <c r="B25" s="7" t="n">
        <f aca="false">C25-11.2</f>
        <v>481.6</v>
      </c>
      <c r="C25" s="7" t="n">
        <f aca="false">$C$5*A25</f>
        <v>492.8</v>
      </c>
      <c r="D25" s="7" t="n">
        <f aca="false">C25+11.2</f>
        <v>504</v>
      </c>
      <c r="E25" s="7" t="n">
        <f aca="false">F25-11.2</f>
        <v>533.866666666667</v>
      </c>
      <c r="F25" s="7" t="n">
        <f aca="false">$F$5*A25</f>
        <v>545.066666666667</v>
      </c>
      <c r="G25" s="7" t="n">
        <f aca="false">F25+11.2</f>
        <v>556.266666666667</v>
      </c>
      <c r="H25" s="7" t="n">
        <f aca="false">I25-11.2</f>
        <v>380.8</v>
      </c>
      <c r="I25" s="7" t="n">
        <f aca="false">$I$5*A25</f>
        <v>392</v>
      </c>
      <c r="J25" s="7" t="n">
        <f aca="false">I25+11.2</f>
        <v>403.2</v>
      </c>
    </row>
    <row r="26" customFormat="false" ht="15" hidden="false" customHeight="false" outlineLevel="0" collapsed="false">
      <c r="A26" s="6" t="n">
        <v>22</v>
      </c>
      <c r="B26" s="7" t="n">
        <f aca="false">C26-11.2</f>
        <v>505.066666666667</v>
      </c>
      <c r="C26" s="7" t="n">
        <f aca="false">$C$5*A26</f>
        <v>516.266666666667</v>
      </c>
      <c r="D26" s="7" t="n">
        <f aca="false">C26+11.2</f>
        <v>527.466666666667</v>
      </c>
      <c r="E26" s="7" t="n">
        <f aca="false">F26-11.2</f>
        <v>559.822222222222</v>
      </c>
      <c r="F26" s="7" t="n">
        <f aca="false">$F$5*A26</f>
        <v>571.022222222222</v>
      </c>
      <c r="G26" s="7" t="n">
        <f aca="false">F26+11.2</f>
        <v>582.222222222222</v>
      </c>
      <c r="H26" s="7" t="n">
        <f aca="false">I26-11.2</f>
        <v>399.466666666667</v>
      </c>
      <c r="I26" s="7" t="n">
        <f aca="false">$I$5*A26</f>
        <v>410.666666666667</v>
      </c>
      <c r="J26" s="7" t="n">
        <f aca="false">I26+11.2</f>
        <v>421.866666666667</v>
      </c>
    </row>
    <row r="27" customFormat="false" ht="15" hidden="false" customHeight="false" outlineLevel="0" collapsed="false">
      <c r="A27" s="6" t="n">
        <v>23</v>
      </c>
      <c r="B27" s="7" t="n">
        <f aca="false">C27-11.2</f>
        <v>528.533333333333</v>
      </c>
      <c r="C27" s="7" t="n">
        <f aca="false">$C$5*A27</f>
        <v>539.733333333333</v>
      </c>
      <c r="D27" s="7" t="n">
        <f aca="false">C27+11.2</f>
        <v>550.933333333333</v>
      </c>
      <c r="E27" s="7" t="n">
        <f aca="false">F27-11.2</f>
        <v>585.777777777778</v>
      </c>
      <c r="F27" s="7" t="n">
        <f aca="false">$F$5*A27</f>
        <v>596.977777777778</v>
      </c>
      <c r="G27" s="7" t="n">
        <f aca="false">F27+11.2</f>
        <v>608.177777777778</v>
      </c>
      <c r="H27" s="7" t="n">
        <f aca="false">I27-11.2</f>
        <v>418.133333333333</v>
      </c>
      <c r="I27" s="7" t="n">
        <f aca="false">$I$5*A27</f>
        <v>429.333333333333</v>
      </c>
      <c r="J27" s="7" t="n">
        <f aca="false">I27+11.2</f>
        <v>440.533333333333</v>
      </c>
    </row>
    <row r="28" customFormat="false" ht="15" hidden="false" customHeight="false" outlineLevel="0" collapsed="false">
      <c r="A28" s="6" t="n">
        <v>24</v>
      </c>
      <c r="B28" s="7" t="n">
        <f aca="false">C28-11.2</f>
        <v>552</v>
      </c>
      <c r="C28" s="7" t="n">
        <f aca="false">$C$5*A28</f>
        <v>563.2</v>
      </c>
      <c r="D28" s="7" t="n">
        <f aca="false">C28+11.2</f>
        <v>574.4</v>
      </c>
      <c r="E28" s="7" t="n">
        <f aca="false">F28-11.2</f>
        <v>611.733333333333</v>
      </c>
      <c r="F28" s="7" t="n">
        <f aca="false">$F$5*A28</f>
        <v>622.933333333333</v>
      </c>
      <c r="G28" s="7" t="n">
        <f aca="false">F28+11.2</f>
        <v>634.133333333333</v>
      </c>
      <c r="H28" s="7" t="n">
        <f aca="false">I28-11.2</f>
        <v>436.8</v>
      </c>
      <c r="I28" s="7" t="n">
        <f aca="false">$I$5*A28</f>
        <v>448</v>
      </c>
      <c r="J28" s="7" t="n">
        <f aca="false">I28+11.2</f>
        <v>459.2</v>
      </c>
    </row>
    <row r="29" customFormat="false" ht="15" hidden="false" customHeight="false" outlineLevel="0" collapsed="false">
      <c r="A29" s="6" t="n">
        <v>25</v>
      </c>
      <c r="B29" s="7" t="n">
        <f aca="false">C29-11.2</f>
        <v>575.466666666667</v>
      </c>
      <c r="C29" s="7" t="n">
        <f aca="false">$C$5*A29</f>
        <v>586.666666666667</v>
      </c>
      <c r="D29" s="7" t="n">
        <f aca="false">C29+11.2</f>
        <v>597.866666666667</v>
      </c>
      <c r="E29" s="7" t="n">
        <f aca="false">F29-11.2</f>
        <v>637.688888888889</v>
      </c>
      <c r="F29" s="7" t="n">
        <f aca="false">$F$5*A29</f>
        <v>648.888888888889</v>
      </c>
      <c r="G29" s="7" t="n">
        <f aca="false">F29+11.2</f>
        <v>660.088888888889</v>
      </c>
      <c r="H29" s="7" t="n">
        <f aca="false">I29-11.2</f>
        <v>455.466666666667</v>
      </c>
      <c r="I29" s="7" t="n">
        <f aca="false">$I$5*A29</f>
        <v>466.666666666667</v>
      </c>
      <c r="J29" s="7" t="n">
        <f aca="false">I29+11.2</f>
        <v>477.866666666667</v>
      </c>
    </row>
    <row r="30" customFormat="false" ht="15" hidden="false" customHeight="false" outlineLevel="0" collapsed="false">
      <c r="A30" s="6" t="n">
        <v>26</v>
      </c>
      <c r="B30" s="7" t="n">
        <f aca="false">C30-11.2</f>
        <v>598.933333333333</v>
      </c>
      <c r="C30" s="7" t="n">
        <f aca="false">$C$5*A30</f>
        <v>610.133333333333</v>
      </c>
      <c r="D30" s="7" t="n">
        <f aca="false">C30+11.2</f>
        <v>621.333333333334</v>
      </c>
      <c r="E30" s="7" t="n">
        <f aca="false">F30-11.2</f>
        <v>663.644444444444</v>
      </c>
      <c r="F30" s="7" t="n">
        <f aca="false">$F$5*A30</f>
        <v>674.844444444444</v>
      </c>
      <c r="G30" s="7" t="n">
        <f aca="false">F30+11.2</f>
        <v>686.044444444445</v>
      </c>
      <c r="H30" s="7" t="n">
        <f aca="false">I30-11.2</f>
        <v>474.133333333333</v>
      </c>
      <c r="I30" s="7" t="n">
        <f aca="false">$I$5*A30</f>
        <v>485.333333333333</v>
      </c>
      <c r="J30" s="7" t="n">
        <f aca="false">I30+11.2</f>
        <v>496.533333333333</v>
      </c>
    </row>
    <row r="31" customFormat="false" ht="15" hidden="false" customHeight="false" outlineLevel="0" collapsed="false">
      <c r="A31" s="6" t="n">
        <v>27</v>
      </c>
      <c r="B31" s="7" t="n">
        <f aca="false">C31-11.2</f>
        <v>622.4</v>
      </c>
      <c r="C31" s="7" t="n">
        <f aca="false">$C$5*A31</f>
        <v>633.6</v>
      </c>
      <c r="D31" s="7" t="n">
        <f aca="false">C31+11.2</f>
        <v>644.8</v>
      </c>
      <c r="E31" s="7" t="n">
        <f aca="false">F31-11.2</f>
        <v>689.6</v>
      </c>
      <c r="F31" s="7" t="n">
        <f aca="false">$F$5*A31</f>
        <v>700.8</v>
      </c>
      <c r="G31" s="7" t="n">
        <f aca="false">F31+11.2</f>
        <v>712</v>
      </c>
      <c r="H31" s="7" t="n">
        <f aca="false">I31-11.2</f>
        <v>492.8</v>
      </c>
      <c r="I31" s="7" t="n">
        <f aca="false">$I$5*A31</f>
        <v>504</v>
      </c>
      <c r="J31" s="7" t="n">
        <f aca="false">I31+11.2</f>
        <v>515.2</v>
      </c>
    </row>
    <row r="32" customFormat="false" ht="15" hidden="false" customHeight="false" outlineLevel="0" collapsed="false">
      <c r="A32" s="6" t="n">
        <v>28</v>
      </c>
      <c r="B32" s="7" t="n">
        <f aca="false">C32-11.2</f>
        <v>645.866666666667</v>
      </c>
      <c r="C32" s="7" t="n">
        <f aca="false">$C$5*A32</f>
        <v>657.066666666667</v>
      </c>
      <c r="D32" s="7" t="n">
        <f aca="false">C32+11.2</f>
        <v>668.266666666667</v>
      </c>
      <c r="E32" s="7" t="n">
        <f aca="false">F32-11.2</f>
        <v>715.555555555556</v>
      </c>
      <c r="F32" s="7" t="n">
        <f aca="false">$F$5*A32</f>
        <v>726.755555555556</v>
      </c>
      <c r="G32" s="7" t="n">
        <f aca="false">F32+11.2</f>
        <v>737.955555555556</v>
      </c>
      <c r="H32" s="7" t="n">
        <f aca="false">I32-11.2</f>
        <v>511.466666666667</v>
      </c>
      <c r="I32" s="7" t="n">
        <f aca="false">$I$5*A32</f>
        <v>522.666666666667</v>
      </c>
      <c r="J32" s="7" t="n">
        <f aca="false">I32+11.2</f>
        <v>533.866666666667</v>
      </c>
    </row>
    <row r="33" customFormat="false" ht="15" hidden="false" customHeight="false" outlineLevel="0" collapsed="false">
      <c r="A33" s="6" t="n">
        <v>29</v>
      </c>
      <c r="B33" s="7" t="n">
        <f aca="false">C33-11.2</f>
        <v>669.333333333333</v>
      </c>
      <c r="C33" s="7" t="n">
        <f aca="false">$C$5*A33</f>
        <v>680.533333333333</v>
      </c>
      <c r="D33" s="7" t="n">
        <f aca="false">C33+11.2</f>
        <v>691.733333333334</v>
      </c>
      <c r="E33" s="7" t="n">
        <f aca="false">F33-11.2</f>
        <v>741.511111111111</v>
      </c>
      <c r="F33" s="7" t="n">
        <f aca="false">$F$5*A33</f>
        <v>752.711111111111</v>
      </c>
      <c r="G33" s="7" t="n">
        <f aca="false">F33+11.2</f>
        <v>763.911111111111</v>
      </c>
      <c r="H33" s="7" t="n">
        <f aca="false">I33-11.2</f>
        <v>530.133333333333</v>
      </c>
      <c r="I33" s="7" t="n">
        <f aca="false">$I$5*A33</f>
        <v>541.333333333333</v>
      </c>
      <c r="J33" s="7" t="n">
        <f aca="false">I33+11.2</f>
        <v>552.533333333333</v>
      </c>
    </row>
    <row r="34" customFormat="false" ht="15" hidden="false" customHeight="false" outlineLevel="0" collapsed="false">
      <c r="A34" s="6" t="n">
        <v>30</v>
      </c>
      <c r="B34" s="7" t="n">
        <f aca="false">C34-11.2</f>
        <v>692.8</v>
      </c>
      <c r="C34" s="7" t="n">
        <f aca="false">$C$5*A34</f>
        <v>704</v>
      </c>
      <c r="D34" s="7" t="n">
        <f aca="false">C34+11.2</f>
        <v>715.2</v>
      </c>
      <c r="E34" s="7" t="n">
        <f aca="false">F34-11.2</f>
        <v>767.466666666667</v>
      </c>
      <c r="F34" s="7" t="n">
        <f aca="false">$F$5*A34</f>
        <v>778.666666666667</v>
      </c>
      <c r="G34" s="7" t="n">
        <f aca="false">F34+11.2</f>
        <v>789.866666666667</v>
      </c>
      <c r="H34" s="7" t="n">
        <f aca="false">I34-11.2</f>
        <v>548.8</v>
      </c>
      <c r="I34" s="7" t="n">
        <f aca="false">$I$5*A34</f>
        <v>560</v>
      </c>
      <c r="J34" s="7" t="n">
        <f aca="false">I34+11.2</f>
        <v>571.2</v>
      </c>
    </row>
    <row r="35" customFormat="false" ht="15" hidden="false" customHeight="false" outlineLevel="0" collapsed="false">
      <c r="A35" s="6" t="n">
        <v>31</v>
      </c>
      <c r="B35" s="7" t="n">
        <f aca="false">C35-11.2</f>
        <v>716.266666666667</v>
      </c>
      <c r="C35" s="7" t="n">
        <f aca="false">$C$5*A35</f>
        <v>727.466666666667</v>
      </c>
      <c r="D35" s="7" t="n">
        <f aca="false">C35+11.2</f>
        <v>738.666666666667</v>
      </c>
      <c r="E35" s="7" t="n">
        <f aca="false">F35-11.2</f>
        <v>793.422222222222</v>
      </c>
      <c r="F35" s="7" t="n">
        <f aca="false">$F$5*A35</f>
        <v>804.622222222222</v>
      </c>
      <c r="G35" s="7" t="n">
        <f aca="false">F35+11.2</f>
        <v>815.822222222222</v>
      </c>
      <c r="H35" s="7" t="n">
        <f aca="false">I35-11.2</f>
        <v>567.466666666667</v>
      </c>
      <c r="I35" s="7" t="n">
        <f aca="false">$I$5*A35</f>
        <v>578.666666666667</v>
      </c>
      <c r="J35" s="7" t="n">
        <f aca="false">I35+11.2</f>
        <v>589.866666666667</v>
      </c>
    </row>
    <row r="36" customFormat="false" ht="15" hidden="false" customHeight="false" outlineLevel="0" collapsed="false">
      <c r="A36" s="6" t="n">
        <v>32</v>
      </c>
      <c r="B36" s="7" t="n">
        <f aca="false">C36-11.2</f>
        <v>739.733333333333</v>
      </c>
      <c r="C36" s="7" t="n">
        <f aca="false">$C$5*A36</f>
        <v>750.933333333333</v>
      </c>
      <c r="D36" s="7" t="n">
        <f aca="false">C36+11.2</f>
        <v>762.133333333333</v>
      </c>
      <c r="E36" s="7" t="n">
        <f aca="false">F36-11.2</f>
        <v>819.377777777778</v>
      </c>
      <c r="F36" s="7" t="n">
        <f aca="false">$F$5*A36</f>
        <v>830.577777777778</v>
      </c>
      <c r="G36" s="7" t="n">
        <f aca="false">F36+11.2</f>
        <v>841.777777777778</v>
      </c>
      <c r="H36" s="7" t="n">
        <f aca="false">I36-11.2</f>
        <v>586.133333333333</v>
      </c>
      <c r="I36" s="7" t="n">
        <f aca="false">$I$5*A36</f>
        <v>597.333333333333</v>
      </c>
      <c r="J36" s="7" t="n">
        <f aca="false">I36+11.2</f>
        <v>608.533333333333</v>
      </c>
    </row>
    <row r="37" customFormat="false" ht="15" hidden="false" customHeight="false" outlineLevel="0" collapsed="false">
      <c r="A37" s="6" t="n">
        <v>33</v>
      </c>
      <c r="B37" s="7" t="n">
        <f aca="false">C37-11.2</f>
        <v>763.2</v>
      </c>
      <c r="C37" s="7" t="n">
        <f aca="false">$C$5*A37</f>
        <v>774.4</v>
      </c>
      <c r="D37" s="7" t="n">
        <f aca="false">C37+11.2</f>
        <v>785.6</v>
      </c>
      <c r="E37" s="7" t="n">
        <f aca="false">F37-11.2</f>
        <v>845.333333333333</v>
      </c>
      <c r="F37" s="7" t="n">
        <f aca="false">$F$5*A37</f>
        <v>856.533333333333</v>
      </c>
      <c r="G37" s="7" t="n">
        <f aca="false">F37+11.2</f>
        <v>867.733333333333</v>
      </c>
      <c r="H37" s="7" t="n">
        <f aca="false">I37-11.2</f>
        <v>604.8</v>
      </c>
      <c r="I37" s="7" t="n">
        <f aca="false">$I$5*A37</f>
        <v>616</v>
      </c>
      <c r="J37" s="7" t="n">
        <f aca="false">I37+11.2</f>
        <v>627.2</v>
      </c>
    </row>
    <row r="38" customFormat="false" ht="15" hidden="false" customHeight="false" outlineLevel="0" collapsed="false">
      <c r="A38" s="6" t="n">
        <v>34</v>
      </c>
      <c r="B38" s="7" t="n">
        <f aca="false">C38-11.2</f>
        <v>786.666666666667</v>
      </c>
      <c r="C38" s="7" t="n">
        <f aca="false">$C$5*A38</f>
        <v>797.866666666667</v>
      </c>
      <c r="D38" s="7" t="n">
        <f aca="false">C38+11.2</f>
        <v>809.066666666667</v>
      </c>
      <c r="E38" s="7" t="n">
        <f aca="false">F38-11.2</f>
        <v>871.288888888889</v>
      </c>
      <c r="F38" s="7" t="n">
        <f aca="false">$F$5*A38</f>
        <v>882.488888888889</v>
      </c>
      <c r="G38" s="7" t="n">
        <f aca="false">F38+11.2</f>
        <v>893.688888888889</v>
      </c>
      <c r="H38" s="7" t="n">
        <f aca="false">I38-11.2</f>
        <v>623.466666666667</v>
      </c>
      <c r="I38" s="7" t="n">
        <f aca="false">$I$5*A38</f>
        <v>634.666666666667</v>
      </c>
      <c r="J38" s="7" t="n">
        <f aca="false">I38+11.2</f>
        <v>645.866666666667</v>
      </c>
    </row>
    <row r="39" customFormat="false" ht="15" hidden="false" customHeight="false" outlineLevel="0" collapsed="false">
      <c r="A39" s="6" t="n">
        <v>35</v>
      </c>
      <c r="B39" s="7" t="n">
        <f aca="false">C39-11.2</f>
        <v>810.133333333333</v>
      </c>
      <c r="C39" s="7" t="n">
        <f aca="false">$C$5*A39</f>
        <v>821.333333333333</v>
      </c>
      <c r="D39" s="7" t="n">
        <f aca="false">C39+11.2</f>
        <v>832.533333333333</v>
      </c>
      <c r="E39" s="7" t="n">
        <f aca="false">F39-11.2</f>
        <v>897.244444444444</v>
      </c>
      <c r="F39" s="7" t="n">
        <f aca="false">$F$5*A39</f>
        <v>908.444444444445</v>
      </c>
      <c r="G39" s="7" t="n">
        <f aca="false">F39+11.2</f>
        <v>919.644444444445</v>
      </c>
      <c r="H39" s="7" t="n">
        <f aca="false">I39-11.2</f>
        <v>642.133333333333</v>
      </c>
      <c r="I39" s="7" t="n">
        <f aca="false">$I$5*A39</f>
        <v>653.333333333333</v>
      </c>
      <c r="J39" s="7" t="n">
        <f aca="false">I39+11.2</f>
        <v>664.533333333333</v>
      </c>
    </row>
    <row r="40" customFormat="false" ht="15" hidden="false" customHeight="false" outlineLevel="0" collapsed="false">
      <c r="A40" s="6" t="n">
        <v>36</v>
      </c>
      <c r="B40" s="7" t="n">
        <f aca="false">C40-11.2</f>
        <v>833.6</v>
      </c>
      <c r="C40" s="7" t="n">
        <f aca="false">$C$5*A40</f>
        <v>844.8</v>
      </c>
      <c r="D40" s="7" t="n">
        <f aca="false">C40+11.2</f>
        <v>856</v>
      </c>
      <c r="E40" s="7" t="n">
        <f aca="false">F40-11.2</f>
        <v>923.2</v>
      </c>
      <c r="F40" s="7" t="n">
        <f aca="false">$F$5*A40</f>
        <v>934.4</v>
      </c>
      <c r="G40" s="7" t="n">
        <f aca="false">F40+11.2</f>
        <v>945.6</v>
      </c>
      <c r="H40" s="7" t="n">
        <f aca="false">I40-11.2</f>
        <v>660.8</v>
      </c>
      <c r="I40" s="7" t="n">
        <f aca="false">$I$5*A40</f>
        <v>672</v>
      </c>
      <c r="J40" s="7" t="n">
        <f aca="false">I40+11.2</f>
        <v>683.2</v>
      </c>
    </row>
    <row r="41" customFormat="false" ht="15" hidden="false" customHeight="false" outlineLevel="0" collapsed="false">
      <c r="A41" s="6" t="n">
        <v>37</v>
      </c>
      <c r="B41" s="7" t="n">
        <f aca="false">C41-11.2</f>
        <v>857.066666666667</v>
      </c>
      <c r="C41" s="7" t="n">
        <f aca="false">$C$5*A41</f>
        <v>868.266666666667</v>
      </c>
      <c r="D41" s="7" t="n">
        <f aca="false">C41+11.2</f>
        <v>879.466666666667</v>
      </c>
      <c r="E41" s="7" t="n">
        <f aca="false">F41-11.2</f>
        <v>949.155555555556</v>
      </c>
      <c r="F41" s="7" t="n">
        <f aca="false">$F$5*A41</f>
        <v>960.355555555556</v>
      </c>
      <c r="G41" s="7" t="n">
        <f aca="false">F41+11.2</f>
        <v>971.555555555556</v>
      </c>
      <c r="H41" s="7" t="n">
        <f aca="false">I41-11.2</f>
        <v>679.466666666667</v>
      </c>
      <c r="I41" s="7" t="n">
        <f aca="false">$I$5*A41</f>
        <v>690.666666666667</v>
      </c>
      <c r="J41" s="7" t="n">
        <f aca="false">I41+11.2</f>
        <v>701.866666666667</v>
      </c>
    </row>
    <row r="42" customFormat="false" ht="15" hidden="false" customHeight="false" outlineLevel="0" collapsed="false">
      <c r="A42" s="6" t="n">
        <v>38</v>
      </c>
      <c r="B42" s="7" t="n">
        <f aca="false">C42-11.2</f>
        <v>880.533333333333</v>
      </c>
      <c r="C42" s="7" t="n">
        <f aca="false">$C$5*A42</f>
        <v>891.733333333333</v>
      </c>
      <c r="D42" s="7" t="n">
        <f aca="false">C42+11.2</f>
        <v>902.933333333333</v>
      </c>
      <c r="E42" s="7" t="n">
        <f aca="false">F42-11.2</f>
        <v>975.111111111111</v>
      </c>
      <c r="F42" s="7" t="n">
        <f aca="false">$F$5*A42</f>
        <v>986.311111111111</v>
      </c>
      <c r="G42" s="7" t="n">
        <f aca="false">F42+11.2</f>
        <v>997.511111111111</v>
      </c>
      <c r="H42" s="7" t="n">
        <f aca="false">I42-11.2</f>
        <v>698.133333333333</v>
      </c>
      <c r="I42" s="7" t="n">
        <f aca="false">$I$5*A42</f>
        <v>709.333333333333</v>
      </c>
      <c r="J42" s="7" t="n">
        <f aca="false">I42+11.2</f>
        <v>720.533333333333</v>
      </c>
    </row>
    <row r="43" customFormat="false" ht="15" hidden="false" customHeight="false" outlineLevel="0" collapsed="false">
      <c r="A43" s="6" t="n">
        <v>39</v>
      </c>
      <c r="B43" s="7" t="n">
        <f aca="false">C43-11.2</f>
        <v>904</v>
      </c>
      <c r="C43" s="7" t="n">
        <f aca="false">$C$5*A43</f>
        <v>915.2</v>
      </c>
      <c r="D43" s="7" t="n">
        <f aca="false">C43+11.2</f>
        <v>926.4</v>
      </c>
      <c r="E43" s="7" t="n">
        <f aca="false">F43-11.2</f>
        <v>1001.06666666667</v>
      </c>
      <c r="F43" s="7" t="n">
        <f aca="false">$F$5*A43</f>
        <v>1012.26666666667</v>
      </c>
      <c r="G43" s="7" t="n">
        <f aca="false">F43+11.2</f>
        <v>1023.46666666667</v>
      </c>
      <c r="H43" s="7" t="n">
        <f aca="false">I43-11.2</f>
        <v>716.8</v>
      </c>
      <c r="I43" s="7" t="n">
        <f aca="false">$I$5*A43</f>
        <v>728</v>
      </c>
      <c r="J43" s="7" t="n">
        <f aca="false">I43+11.2</f>
        <v>739.2</v>
      </c>
    </row>
    <row r="44" customFormat="false" ht="15" hidden="false" customHeight="false" outlineLevel="0" collapsed="false">
      <c r="A44" s="6" t="n">
        <v>40</v>
      </c>
      <c r="B44" s="7" t="n">
        <f aca="false">C44-11.2</f>
        <v>927.466666666667</v>
      </c>
      <c r="C44" s="7" t="n">
        <f aca="false">$C$5*A44</f>
        <v>938.666666666667</v>
      </c>
      <c r="D44" s="7" t="n">
        <f aca="false">C44+11.2</f>
        <v>949.866666666667</v>
      </c>
      <c r="E44" s="7" t="n">
        <f aca="false">F44-11.2</f>
        <v>1027.02222222222</v>
      </c>
      <c r="F44" s="7" t="n">
        <f aca="false">$F$5*A44</f>
        <v>1038.22222222222</v>
      </c>
      <c r="G44" s="7" t="n">
        <f aca="false">F44+11.2</f>
        <v>1049.42222222222</v>
      </c>
      <c r="H44" s="7" t="n">
        <f aca="false">I44-11.2</f>
        <v>735.466666666667</v>
      </c>
      <c r="I44" s="7" t="n">
        <f aca="false">$I$5*A44</f>
        <v>746.666666666667</v>
      </c>
      <c r="J44" s="7" t="n">
        <f aca="false">I44+11.2</f>
        <v>757.86666666666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41"/>
  </cols>
  <sheetData>
    <row r="1" customFormat="false" ht="15" hidden="false" customHeight="false" outlineLevel="0" collapsed="false">
      <c r="A1" s="1" t="s">
        <v>0</v>
      </c>
      <c r="D1" s="1" t="s">
        <v>1</v>
      </c>
      <c r="E1" s="2" t="n">
        <v>448.425</v>
      </c>
      <c r="F1" s="3"/>
      <c r="G1" s="3"/>
      <c r="H1" s="3" t="s">
        <v>2</v>
      </c>
      <c r="I1" s="2" t="n">
        <v>443.425</v>
      </c>
      <c r="J1" s="1"/>
    </row>
    <row r="2" customFormat="false" ht="15" hidden="false" customHeight="false" outlineLevel="0" collapsed="false">
      <c r="A2" s="1" t="s">
        <v>3</v>
      </c>
      <c r="B2" s="1"/>
      <c r="C2" s="4" t="s">
        <v>4</v>
      </c>
      <c r="D2" s="4"/>
      <c r="E2" s="4"/>
      <c r="F2" s="4" t="s">
        <v>5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3" t="n">
        <f aca="false">E1-11.2</f>
        <v>437.225</v>
      </c>
      <c r="D3" s="3"/>
      <c r="E3" s="3"/>
      <c r="F3" s="3" t="n">
        <f aca="false">E1+11.2</f>
        <v>459.625</v>
      </c>
      <c r="G3" s="3"/>
      <c r="H3" s="3"/>
      <c r="I3" s="3"/>
      <c r="J3" s="1"/>
    </row>
    <row r="4" customFormat="false" ht="15" hidden="false" customHeight="false" outlineLevel="0" collapsed="false">
      <c r="A4" s="1"/>
      <c r="B4" s="5" t="n">
        <v>-11.2</v>
      </c>
      <c r="C4" s="5" t="s">
        <v>10</v>
      </c>
      <c r="D4" s="5" t="s">
        <v>7</v>
      </c>
      <c r="E4" s="5" t="n">
        <v>-11.2</v>
      </c>
      <c r="F4" s="5" t="s">
        <v>10</v>
      </c>
      <c r="G4" s="5" t="s">
        <v>7</v>
      </c>
      <c r="H4" s="5" t="n">
        <v>-11.2</v>
      </c>
      <c r="I4" s="5" t="s">
        <v>11</v>
      </c>
      <c r="J4" s="5" t="s">
        <v>7</v>
      </c>
    </row>
    <row r="5" customFormat="false" ht="15" hidden="false" customHeight="false" outlineLevel="0" collapsed="false">
      <c r="A5" s="6" t="s">
        <v>9</v>
      </c>
      <c r="B5" s="7" t="n">
        <f aca="false">C5-11.2</f>
        <v>4.99351851851852</v>
      </c>
      <c r="C5" s="7" t="n">
        <f aca="false">C3/27</f>
        <v>16.1935185185185</v>
      </c>
      <c r="D5" s="7" t="n">
        <f aca="false">C5+11.2</f>
        <v>27.3935185185185</v>
      </c>
      <c r="E5" s="7" t="n">
        <f aca="false">F5-11.2</f>
        <v>5.82314814814815</v>
      </c>
      <c r="F5" s="7" t="n">
        <f aca="false">F3/27</f>
        <v>17.0231481481482</v>
      </c>
      <c r="G5" s="7" t="n">
        <f aca="false">F5+11.2</f>
        <v>28.2231481481481</v>
      </c>
      <c r="H5" s="7" t="n">
        <f aca="false">I5-11.2</f>
        <v>1.11736111111111</v>
      </c>
      <c r="I5" s="7" t="n">
        <f aca="false">I1/36</f>
        <v>12.3173611111111</v>
      </c>
      <c r="J5" s="7" t="n">
        <f aca="false">I5+11.2</f>
        <v>23.5173611111111</v>
      </c>
    </row>
    <row r="6" customFormat="false" ht="15" hidden="false" customHeight="false" outlineLevel="0" collapsed="false">
      <c r="A6" s="6" t="n">
        <v>2</v>
      </c>
      <c r="B6" s="7" t="n">
        <f aca="false">C6-11.2</f>
        <v>21.187037037037</v>
      </c>
      <c r="C6" s="7" t="n">
        <f aca="false">$C$5*A6</f>
        <v>32.387037037037</v>
      </c>
      <c r="D6" s="7" t="n">
        <f aca="false">C6+11.2</f>
        <v>43.587037037037</v>
      </c>
      <c r="E6" s="7" t="n">
        <f aca="false">F6-11.2</f>
        <v>22.8462962962963</v>
      </c>
      <c r="F6" s="7" t="n">
        <f aca="false">$F$5*A6</f>
        <v>34.0462962962963</v>
      </c>
      <c r="G6" s="7" t="n">
        <f aca="false">F6+11.2</f>
        <v>45.2462962962963</v>
      </c>
      <c r="H6" s="7" t="n">
        <f aca="false">I6-11.2</f>
        <v>13.4347222222222</v>
      </c>
      <c r="I6" s="7" t="n">
        <f aca="false">$I$5*A6</f>
        <v>24.6347222222222</v>
      </c>
      <c r="J6" s="7" t="n">
        <f aca="false">I6+11.2</f>
        <v>35.8347222222222</v>
      </c>
    </row>
    <row r="7" customFormat="false" ht="15" hidden="false" customHeight="false" outlineLevel="0" collapsed="false">
      <c r="A7" s="6" t="n">
        <v>3</v>
      </c>
      <c r="B7" s="7" t="n">
        <f aca="false">C7-11.2</f>
        <v>37.3805555555556</v>
      </c>
      <c r="C7" s="7" t="n">
        <f aca="false">$C$5*A7</f>
        <v>48.5805555555556</v>
      </c>
      <c r="D7" s="7" t="n">
        <f aca="false">C7+11.2</f>
        <v>59.7805555555556</v>
      </c>
      <c r="E7" s="7" t="n">
        <f aca="false">F7-11.2</f>
        <v>39.8694444444444</v>
      </c>
      <c r="F7" s="7" t="n">
        <f aca="false">$F$5*A7</f>
        <v>51.0694444444444</v>
      </c>
      <c r="G7" s="7" t="n">
        <f aca="false">F7+11.2</f>
        <v>62.2694444444444</v>
      </c>
      <c r="H7" s="7" t="n">
        <f aca="false">I7-11.2</f>
        <v>25.7520833333333</v>
      </c>
      <c r="I7" s="7" t="n">
        <f aca="false">$I$5*A7</f>
        <v>36.9520833333333</v>
      </c>
      <c r="J7" s="7" t="n">
        <f aca="false">I7+11.2</f>
        <v>48.1520833333333</v>
      </c>
    </row>
    <row r="8" customFormat="false" ht="15" hidden="false" customHeight="false" outlineLevel="0" collapsed="false">
      <c r="A8" s="6" t="n">
        <v>4</v>
      </c>
      <c r="B8" s="7" t="n">
        <f aca="false">C8-11.2</f>
        <v>53.5740740740741</v>
      </c>
      <c r="C8" s="7" t="n">
        <f aca="false">$C$5*A8</f>
        <v>64.7740740740741</v>
      </c>
      <c r="D8" s="7" t="n">
        <f aca="false">C8+11.2</f>
        <v>75.9740740740741</v>
      </c>
      <c r="E8" s="7" t="n">
        <f aca="false">F8-11.2</f>
        <v>56.8925925925926</v>
      </c>
      <c r="F8" s="7" t="n">
        <f aca="false">$F$5*A8</f>
        <v>68.0925925925926</v>
      </c>
      <c r="G8" s="7" t="n">
        <f aca="false">F8+11.2</f>
        <v>79.2925925925926</v>
      </c>
      <c r="H8" s="7" t="n">
        <f aca="false">I8-11.2</f>
        <v>38.0694444444444</v>
      </c>
      <c r="I8" s="7" t="n">
        <f aca="false">$I$5*A8</f>
        <v>49.2694444444444</v>
      </c>
      <c r="J8" s="7" t="n">
        <f aca="false">I8+11.2</f>
        <v>60.4694444444445</v>
      </c>
    </row>
    <row r="9" customFormat="false" ht="15" hidden="false" customHeight="false" outlineLevel="0" collapsed="false">
      <c r="A9" s="6" t="n">
        <v>5</v>
      </c>
      <c r="B9" s="7" t="n">
        <f aca="false">C9-11.2</f>
        <v>69.7675925925926</v>
      </c>
      <c r="C9" s="7" t="n">
        <f aca="false">$C$5*A9</f>
        <v>80.9675925925926</v>
      </c>
      <c r="D9" s="7" t="n">
        <f aca="false">C9+11.2</f>
        <v>92.1675925925926</v>
      </c>
      <c r="E9" s="7" t="n">
        <f aca="false">F9-11.2</f>
        <v>73.9157407407407</v>
      </c>
      <c r="F9" s="7" t="n">
        <f aca="false">$F$5*A9</f>
        <v>85.1157407407408</v>
      </c>
      <c r="G9" s="7" t="n">
        <f aca="false">F9+11.2</f>
        <v>96.3157407407408</v>
      </c>
      <c r="H9" s="7" t="n">
        <f aca="false">I9-11.2</f>
        <v>50.3868055555556</v>
      </c>
      <c r="I9" s="7" t="n">
        <f aca="false">$I$5*A9</f>
        <v>61.5868055555556</v>
      </c>
      <c r="J9" s="7" t="n">
        <f aca="false">I9+11.2</f>
        <v>72.7868055555556</v>
      </c>
    </row>
    <row r="10" customFormat="false" ht="15" hidden="false" customHeight="false" outlineLevel="0" collapsed="false">
      <c r="A10" s="6" t="n">
        <v>6</v>
      </c>
      <c r="B10" s="7" t="n">
        <f aca="false">C10-11.2</f>
        <v>85.9611111111111</v>
      </c>
      <c r="C10" s="7" t="n">
        <f aca="false">$C$5*A10</f>
        <v>97.1611111111111</v>
      </c>
      <c r="D10" s="7" t="n">
        <f aca="false">C10+11.2</f>
        <v>108.361111111111</v>
      </c>
      <c r="E10" s="7" t="n">
        <f aca="false">F10-11.2</f>
        <v>90.9388888888889</v>
      </c>
      <c r="F10" s="7" t="n">
        <f aca="false">$F$5*A10</f>
        <v>102.138888888889</v>
      </c>
      <c r="G10" s="7" t="n">
        <f aca="false">F10+11.2</f>
        <v>113.338888888889</v>
      </c>
      <c r="H10" s="7" t="n">
        <f aca="false">I10-11.2</f>
        <v>62.7041666666667</v>
      </c>
      <c r="I10" s="7" t="n">
        <f aca="false">$I$5*A10</f>
        <v>73.9041666666667</v>
      </c>
      <c r="J10" s="7" t="n">
        <f aca="false">I10+11.2</f>
        <v>85.1041666666667</v>
      </c>
    </row>
    <row r="11" customFormat="false" ht="15" hidden="false" customHeight="false" outlineLevel="0" collapsed="false">
      <c r="A11" s="6" t="n">
        <v>7</v>
      </c>
      <c r="B11" s="7" t="n">
        <f aca="false">C11-11.2</f>
        <v>102.15462962963</v>
      </c>
      <c r="C11" s="7" t="n">
        <f aca="false">$C$5*A11</f>
        <v>113.35462962963</v>
      </c>
      <c r="D11" s="7" t="n">
        <f aca="false">C11+11.2</f>
        <v>124.55462962963</v>
      </c>
      <c r="E11" s="7" t="n">
        <f aca="false">F11-11.2</f>
        <v>107.962037037037</v>
      </c>
      <c r="F11" s="7" t="n">
        <f aca="false">$F$5*A11</f>
        <v>119.162037037037</v>
      </c>
      <c r="G11" s="7" t="n">
        <f aca="false">F11+11.2</f>
        <v>130.362037037037</v>
      </c>
      <c r="H11" s="7" t="n">
        <f aca="false">I11-11.2</f>
        <v>75.0215277777778</v>
      </c>
      <c r="I11" s="7" t="n">
        <f aca="false">$I$5*A11</f>
        <v>86.2215277777778</v>
      </c>
      <c r="J11" s="7" t="n">
        <f aca="false">I11+11.2</f>
        <v>97.4215277777778</v>
      </c>
    </row>
    <row r="12" customFormat="false" ht="15" hidden="false" customHeight="false" outlineLevel="0" collapsed="false">
      <c r="A12" s="6" t="n">
        <v>8</v>
      </c>
      <c r="B12" s="7" t="n">
        <f aca="false">C12-11.2</f>
        <v>118.348148148148</v>
      </c>
      <c r="C12" s="7" t="n">
        <f aca="false">$C$5*A12</f>
        <v>129.548148148148</v>
      </c>
      <c r="D12" s="7" t="n">
        <f aca="false">C12+11.2</f>
        <v>140.748148148148</v>
      </c>
      <c r="E12" s="7" t="n">
        <f aca="false">F12-11.2</f>
        <v>124.985185185185</v>
      </c>
      <c r="F12" s="7" t="n">
        <f aca="false">$F$5*A12</f>
        <v>136.185185185185</v>
      </c>
      <c r="G12" s="7" t="n">
        <f aca="false">F12+11.2</f>
        <v>147.385185185185</v>
      </c>
      <c r="H12" s="7" t="n">
        <f aca="false">I12-11.2</f>
        <v>87.3388888888889</v>
      </c>
      <c r="I12" s="7" t="n">
        <f aca="false">$I$5*A12</f>
        <v>98.5388888888889</v>
      </c>
      <c r="J12" s="7" t="n">
        <f aca="false">I12+11.2</f>
        <v>109.738888888889</v>
      </c>
    </row>
    <row r="13" customFormat="false" ht="15" hidden="false" customHeight="false" outlineLevel="0" collapsed="false">
      <c r="A13" s="6" t="n">
        <v>9</v>
      </c>
      <c r="B13" s="7" t="n">
        <f aca="false">C13-11.2</f>
        <v>134.541666666667</v>
      </c>
      <c r="C13" s="7" t="n">
        <f aca="false">$C$5*A13</f>
        <v>145.741666666667</v>
      </c>
      <c r="D13" s="7" t="n">
        <f aca="false">C13+11.2</f>
        <v>156.941666666667</v>
      </c>
      <c r="E13" s="7" t="n">
        <f aca="false">F13-11.2</f>
        <v>142.008333333333</v>
      </c>
      <c r="F13" s="7" t="n">
        <f aca="false">$F$5*A13</f>
        <v>153.208333333333</v>
      </c>
      <c r="G13" s="7" t="n">
        <f aca="false">F13+11.2</f>
        <v>164.408333333333</v>
      </c>
      <c r="H13" s="7" t="n">
        <f aca="false">I13-11.2</f>
        <v>99.65625</v>
      </c>
      <c r="I13" s="7" t="n">
        <f aca="false">$I$5*A13</f>
        <v>110.85625</v>
      </c>
      <c r="J13" s="7" t="n">
        <f aca="false">I13+11.2</f>
        <v>122.05625</v>
      </c>
    </row>
    <row r="14" customFormat="false" ht="15" hidden="false" customHeight="false" outlineLevel="0" collapsed="false">
      <c r="A14" s="6" t="n">
        <v>10</v>
      </c>
      <c r="B14" s="7" t="n">
        <f aca="false">C14-11.2</f>
        <v>150.735185185185</v>
      </c>
      <c r="C14" s="7" t="n">
        <f aca="false">$C$5*A14</f>
        <v>161.935185185185</v>
      </c>
      <c r="D14" s="7" t="n">
        <f aca="false">C14+11.2</f>
        <v>173.135185185185</v>
      </c>
      <c r="E14" s="7" t="n">
        <f aca="false">F14-11.2</f>
        <v>159.031481481482</v>
      </c>
      <c r="F14" s="7" t="n">
        <f aca="false">$F$5*A14</f>
        <v>170.231481481482</v>
      </c>
      <c r="G14" s="7" t="n">
        <f aca="false">F14+11.2</f>
        <v>181.431481481481</v>
      </c>
      <c r="H14" s="7" t="n">
        <f aca="false">I14-11.2</f>
        <v>111.973611111111</v>
      </c>
      <c r="I14" s="7" t="n">
        <f aca="false">$I$5*A14</f>
        <v>123.173611111111</v>
      </c>
      <c r="J14" s="7" t="n">
        <f aca="false">I14+11.2</f>
        <v>134.373611111111</v>
      </c>
    </row>
    <row r="15" customFormat="false" ht="15" hidden="false" customHeight="false" outlineLevel="0" collapsed="false">
      <c r="A15" s="6" t="n">
        <v>11</v>
      </c>
      <c r="B15" s="7" t="n">
        <f aca="false">C15-11.2</f>
        <v>166.928703703704</v>
      </c>
      <c r="C15" s="7" t="n">
        <f aca="false">$C$5*A15</f>
        <v>178.128703703704</v>
      </c>
      <c r="D15" s="7" t="n">
        <f aca="false">C15+11.2</f>
        <v>189.328703703704</v>
      </c>
      <c r="E15" s="7" t="n">
        <f aca="false">F15-11.2</f>
        <v>176.05462962963</v>
      </c>
      <c r="F15" s="7" t="n">
        <f aca="false">$F$5*A15</f>
        <v>187.25462962963</v>
      </c>
      <c r="G15" s="7" t="n">
        <f aca="false">F15+11.2</f>
        <v>198.45462962963</v>
      </c>
      <c r="H15" s="7" t="n">
        <f aca="false">I15-11.2</f>
        <v>124.290972222222</v>
      </c>
      <c r="I15" s="7" t="n">
        <f aca="false">$I$5*A15</f>
        <v>135.490972222222</v>
      </c>
      <c r="J15" s="7" t="n">
        <f aca="false">I15+11.2</f>
        <v>146.690972222222</v>
      </c>
    </row>
    <row r="16" customFormat="false" ht="15" hidden="false" customHeight="false" outlineLevel="0" collapsed="false">
      <c r="A16" s="6" t="n">
        <v>12</v>
      </c>
      <c r="B16" s="7" t="n">
        <f aca="false">C16-11.2</f>
        <v>183.122222222222</v>
      </c>
      <c r="C16" s="7" t="n">
        <f aca="false">$C$5*A16</f>
        <v>194.322222222222</v>
      </c>
      <c r="D16" s="7" t="n">
        <f aca="false">C16+11.2</f>
        <v>205.522222222222</v>
      </c>
      <c r="E16" s="7" t="n">
        <f aca="false">F16-11.2</f>
        <v>193.077777777778</v>
      </c>
      <c r="F16" s="7" t="n">
        <f aca="false">$F$5*A16</f>
        <v>204.277777777778</v>
      </c>
      <c r="G16" s="7" t="n">
        <f aca="false">F16+11.2</f>
        <v>215.477777777778</v>
      </c>
      <c r="H16" s="7" t="n">
        <f aca="false">I16-11.2</f>
        <v>136.608333333333</v>
      </c>
      <c r="I16" s="7" t="n">
        <f aca="false">$I$5*A16</f>
        <v>147.808333333333</v>
      </c>
      <c r="J16" s="7" t="n">
        <f aca="false">I16+11.2</f>
        <v>159.008333333333</v>
      </c>
    </row>
    <row r="17" customFormat="false" ht="15" hidden="false" customHeight="false" outlineLevel="0" collapsed="false">
      <c r="A17" s="6" t="n">
        <v>13</v>
      </c>
      <c r="B17" s="7" t="n">
        <f aca="false">C17-11.2</f>
        <v>199.315740740741</v>
      </c>
      <c r="C17" s="7" t="n">
        <f aca="false">$C$5*A17</f>
        <v>210.515740740741</v>
      </c>
      <c r="D17" s="8" t="n">
        <f aca="false">C17+11.2</f>
        <v>221.715740740741</v>
      </c>
      <c r="E17" s="7" t="n">
        <f aca="false">F17-11.2</f>
        <v>210.100925925926</v>
      </c>
      <c r="F17" s="7" t="n">
        <f aca="false">$F$5*A17</f>
        <v>221.300925925926</v>
      </c>
      <c r="G17" s="7" t="n">
        <f aca="false">F17+11.2</f>
        <v>232.500925925926</v>
      </c>
      <c r="H17" s="7" t="n">
        <f aca="false">I17-11.2</f>
        <v>148.925694444444</v>
      </c>
      <c r="I17" s="7" t="n">
        <f aca="false">$I$5*A17</f>
        <v>160.125694444444</v>
      </c>
      <c r="J17" s="7" t="n">
        <f aca="false">I17+11.2</f>
        <v>171.325694444444</v>
      </c>
    </row>
    <row r="18" customFormat="false" ht="15" hidden="false" customHeight="false" outlineLevel="0" collapsed="false">
      <c r="A18" s="6" t="n">
        <v>14</v>
      </c>
      <c r="B18" s="7" t="n">
        <f aca="false">C18-11.2</f>
        <v>215.509259259259</v>
      </c>
      <c r="C18" s="7" t="n">
        <f aca="false">$C$5*A18</f>
        <v>226.709259259259</v>
      </c>
      <c r="D18" s="7" t="n">
        <f aca="false">C18+11.2</f>
        <v>237.909259259259</v>
      </c>
      <c r="E18" s="7" t="n">
        <f aca="false">F18-11.2</f>
        <v>227.124074074074</v>
      </c>
      <c r="F18" s="7" t="n">
        <f aca="false">$F$5*A18</f>
        <v>238.324074074074</v>
      </c>
      <c r="G18" s="7" t="n">
        <f aca="false">F18+11.2</f>
        <v>249.524074074074</v>
      </c>
      <c r="H18" s="7" t="n">
        <f aca="false">I18-11.2</f>
        <v>161.243055555556</v>
      </c>
      <c r="I18" s="7" t="n">
        <f aca="false">$I$5*A18</f>
        <v>172.443055555556</v>
      </c>
      <c r="J18" s="7" t="n">
        <f aca="false">I18+11.2</f>
        <v>183.643055555556</v>
      </c>
    </row>
    <row r="19" customFormat="false" ht="15" hidden="false" customHeight="false" outlineLevel="0" collapsed="false">
      <c r="A19" s="6" t="n">
        <v>15</v>
      </c>
      <c r="B19" s="7" t="n">
        <f aca="false">C19-11.2</f>
        <v>231.702777777778</v>
      </c>
      <c r="C19" s="7" t="n">
        <f aca="false">$C$5*A19</f>
        <v>242.902777777778</v>
      </c>
      <c r="D19" s="7" t="n">
        <f aca="false">C19+11.2</f>
        <v>254.102777777778</v>
      </c>
      <c r="E19" s="7" t="n">
        <f aca="false">F19-11.2</f>
        <v>244.147222222222</v>
      </c>
      <c r="F19" s="7" t="n">
        <f aca="false">$F$5*A19</f>
        <v>255.347222222222</v>
      </c>
      <c r="G19" s="7" t="n">
        <f aca="false">F19+11.2</f>
        <v>266.547222222222</v>
      </c>
      <c r="H19" s="7" t="n">
        <f aca="false">I19-11.2</f>
        <v>173.560416666667</v>
      </c>
      <c r="I19" s="7" t="n">
        <f aca="false">$I$5*A19</f>
        <v>184.760416666667</v>
      </c>
      <c r="J19" s="7" t="n">
        <f aca="false">I19+11.2</f>
        <v>195.960416666667</v>
      </c>
    </row>
    <row r="20" customFormat="false" ht="15" hidden="false" customHeight="false" outlineLevel="0" collapsed="false">
      <c r="A20" s="6" t="n">
        <v>16</v>
      </c>
      <c r="B20" s="7" t="n">
        <f aca="false">C20-11.2</f>
        <v>247.896296296296</v>
      </c>
      <c r="C20" s="7" t="n">
        <f aca="false">$C$5*A20</f>
        <v>259.096296296296</v>
      </c>
      <c r="D20" s="7" t="n">
        <f aca="false">C20+11.2</f>
        <v>270.296296296296</v>
      </c>
      <c r="E20" s="7" t="n">
        <f aca="false">F20-11.2</f>
        <v>261.17037037037</v>
      </c>
      <c r="F20" s="7" t="n">
        <f aca="false">$F$5*A20</f>
        <v>272.37037037037</v>
      </c>
      <c r="G20" s="7" t="n">
        <f aca="false">F20+11.2</f>
        <v>283.57037037037</v>
      </c>
      <c r="H20" s="7" t="n">
        <f aca="false">I20-11.2</f>
        <v>185.877777777778</v>
      </c>
      <c r="I20" s="7" t="n">
        <f aca="false">$I$5*A20</f>
        <v>197.077777777778</v>
      </c>
      <c r="J20" s="7" t="n">
        <f aca="false">I20+11.2</f>
        <v>208.277777777778</v>
      </c>
    </row>
    <row r="21" customFormat="false" ht="15" hidden="false" customHeight="false" outlineLevel="0" collapsed="false">
      <c r="A21" s="6" t="n">
        <v>17</v>
      </c>
      <c r="B21" s="7" t="n">
        <f aca="false">C21-11.2</f>
        <v>264.089814814815</v>
      </c>
      <c r="C21" s="7" t="n">
        <f aca="false">$C$5*A21</f>
        <v>275.289814814815</v>
      </c>
      <c r="D21" s="7" t="n">
        <f aca="false">C21+11.2</f>
        <v>286.489814814815</v>
      </c>
      <c r="E21" s="7" t="n">
        <f aca="false">F21-11.2</f>
        <v>278.193518518519</v>
      </c>
      <c r="F21" s="7" t="n">
        <f aca="false">$F$5*A21</f>
        <v>289.393518518519</v>
      </c>
      <c r="G21" s="7" t="n">
        <f aca="false">F21+11.2</f>
        <v>300.593518518519</v>
      </c>
      <c r="H21" s="7" t="n">
        <f aca="false">I21-11.2</f>
        <v>198.195138888889</v>
      </c>
      <c r="I21" s="7" t="n">
        <f aca="false">$I$5*A21</f>
        <v>209.395138888889</v>
      </c>
      <c r="J21" s="7" t="n">
        <f aca="false">I21+11.2</f>
        <v>220.595138888889</v>
      </c>
    </row>
    <row r="22" customFormat="false" ht="15" hidden="false" customHeight="false" outlineLevel="0" collapsed="false">
      <c r="A22" s="6" t="n">
        <v>18</v>
      </c>
      <c r="B22" s="7" t="n">
        <f aca="false">C22-11.2</f>
        <v>280.283333333333</v>
      </c>
      <c r="C22" s="7" t="n">
        <f aca="false">$C$5*A22</f>
        <v>291.483333333333</v>
      </c>
      <c r="D22" s="7" t="n">
        <f aca="false">C22+11.2</f>
        <v>302.683333333333</v>
      </c>
      <c r="E22" s="7" t="n">
        <f aca="false">F22-11.2</f>
        <v>295.216666666667</v>
      </c>
      <c r="F22" s="7" t="n">
        <f aca="false">$F$5*A22</f>
        <v>306.416666666667</v>
      </c>
      <c r="G22" s="7" t="n">
        <f aca="false">F22+11.2</f>
        <v>317.616666666667</v>
      </c>
      <c r="H22" s="7" t="n">
        <f aca="false">I22-11.2</f>
        <v>210.5125</v>
      </c>
      <c r="I22" s="8" t="n">
        <f aca="false">$I$5*A22</f>
        <v>221.7125</v>
      </c>
      <c r="J22" s="7" t="n">
        <f aca="false">I22+11.2</f>
        <v>232.9125</v>
      </c>
    </row>
    <row r="23" customFormat="false" ht="15" hidden="false" customHeight="false" outlineLevel="0" collapsed="false">
      <c r="A23" s="6" t="n">
        <v>19</v>
      </c>
      <c r="B23" s="7" t="n">
        <f aca="false">C23-11.2</f>
        <v>296.476851851852</v>
      </c>
      <c r="C23" s="7" t="n">
        <f aca="false">$C$5*A23</f>
        <v>307.676851851852</v>
      </c>
      <c r="D23" s="7" t="n">
        <f aca="false">C23+11.2</f>
        <v>318.876851851852</v>
      </c>
      <c r="E23" s="7" t="n">
        <f aca="false">F23-11.2</f>
        <v>312.239814814815</v>
      </c>
      <c r="F23" s="7" t="n">
        <f aca="false">$F$5*A23</f>
        <v>323.439814814815</v>
      </c>
      <c r="G23" s="7" t="n">
        <f aca="false">F23+11.2</f>
        <v>334.639814814815</v>
      </c>
      <c r="H23" s="7" t="n">
        <f aca="false">I23-11.2</f>
        <v>222.829861111111</v>
      </c>
      <c r="I23" s="7" t="n">
        <f aca="false">$I$5*A23</f>
        <v>234.029861111111</v>
      </c>
      <c r="J23" s="7" t="n">
        <f aca="false">I23+11.2</f>
        <v>245.229861111111</v>
      </c>
    </row>
    <row r="24" customFormat="false" ht="15" hidden="false" customHeight="false" outlineLevel="0" collapsed="false">
      <c r="A24" s="6" t="n">
        <v>20</v>
      </c>
      <c r="B24" s="7" t="n">
        <f aca="false">C24-11.2</f>
        <v>312.67037037037</v>
      </c>
      <c r="C24" s="7" t="n">
        <f aca="false">$C$5*A24</f>
        <v>323.87037037037</v>
      </c>
      <c r="D24" s="7" t="n">
        <f aca="false">C24+11.2</f>
        <v>335.07037037037</v>
      </c>
      <c r="E24" s="7" t="n">
        <f aca="false">F24-11.2</f>
        <v>329.262962962963</v>
      </c>
      <c r="F24" s="7" t="n">
        <f aca="false">$F$5*A24</f>
        <v>340.462962962963</v>
      </c>
      <c r="G24" s="7" t="n">
        <f aca="false">F24+11.2</f>
        <v>351.662962962963</v>
      </c>
      <c r="H24" s="7" t="n">
        <f aca="false">I24-11.2</f>
        <v>235.147222222222</v>
      </c>
      <c r="I24" s="7" t="n">
        <f aca="false">$I$5*A24</f>
        <v>246.347222222222</v>
      </c>
      <c r="J24" s="7" t="n">
        <f aca="false">I24+11.2</f>
        <v>257.547222222222</v>
      </c>
    </row>
    <row r="25" customFormat="false" ht="15" hidden="false" customHeight="false" outlineLevel="0" collapsed="false">
      <c r="A25" s="6" t="n">
        <v>21</v>
      </c>
      <c r="B25" s="7" t="n">
        <f aca="false">C25-11.2</f>
        <v>328.863888888889</v>
      </c>
      <c r="C25" s="7" t="n">
        <f aca="false">$C$5*A25</f>
        <v>340.063888888889</v>
      </c>
      <c r="D25" s="7" t="n">
        <f aca="false">C25+11.2</f>
        <v>351.263888888889</v>
      </c>
      <c r="E25" s="7" t="n">
        <f aca="false">F25-11.2</f>
        <v>346.286111111111</v>
      </c>
      <c r="F25" s="7" t="n">
        <f aca="false">$F$5*A25</f>
        <v>357.486111111111</v>
      </c>
      <c r="G25" s="7" t="n">
        <f aca="false">F25+11.2</f>
        <v>368.686111111111</v>
      </c>
      <c r="H25" s="7" t="n">
        <f aca="false">I25-11.2</f>
        <v>247.464583333333</v>
      </c>
      <c r="I25" s="7" t="n">
        <f aca="false">$I$5*A25</f>
        <v>258.664583333333</v>
      </c>
      <c r="J25" s="7" t="n">
        <f aca="false">I25+11.2</f>
        <v>269.864583333333</v>
      </c>
    </row>
    <row r="26" customFormat="false" ht="15" hidden="false" customHeight="false" outlineLevel="0" collapsed="false">
      <c r="A26" s="6" t="n">
        <v>22</v>
      </c>
      <c r="B26" s="7" t="n">
        <f aca="false">C26-11.2</f>
        <v>345.057407407407</v>
      </c>
      <c r="C26" s="7" t="n">
        <f aca="false">$C$5*A26</f>
        <v>356.257407407407</v>
      </c>
      <c r="D26" s="7" t="n">
        <f aca="false">C26+11.2</f>
        <v>367.457407407407</v>
      </c>
      <c r="E26" s="7" t="n">
        <f aca="false">F26-11.2</f>
        <v>363.309259259259</v>
      </c>
      <c r="F26" s="7" t="n">
        <f aca="false">$F$5*A26</f>
        <v>374.509259259259</v>
      </c>
      <c r="G26" s="7" t="n">
        <f aca="false">F26+11.2</f>
        <v>385.709259259259</v>
      </c>
      <c r="H26" s="7" t="n">
        <f aca="false">I26-11.2</f>
        <v>259.781944444445</v>
      </c>
      <c r="I26" s="7" t="n">
        <f aca="false">$I$5*A26</f>
        <v>270.981944444445</v>
      </c>
      <c r="J26" s="7" t="n">
        <f aca="false">I26+11.2</f>
        <v>282.181944444444</v>
      </c>
    </row>
    <row r="27" customFormat="false" ht="15" hidden="false" customHeight="false" outlineLevel="0" collapsed="false">
      <c r="A27" s="6" t="n">
        <v>23</v>
      </c>
      <c r="B27" s="7" t="n">
        <f aca="false">C27-11.2</f>
        <v>361.250925925926</v>
      </c>
      <c r="C27" s="7" t="n">
        <f aca="false">$C$5*A27</f>
        <v>372.450925925926</v>
      </c>
      <c r="D27" s="7" t="n">
        <f aca="false">C27+11.2</f>
        <v>383.650925925926</v>
      </c>
      <c r="E27" s="7" t="n">
        <f aca="false">F27-11.2</f>
        <v>380.332407407407</v>
      </c>
      <c r="F27" s="7" t="n">
        <f aca="false">$F$5*A27</f>
        <v>391.532407407407</v>
      </c>
      <c r="G27" s="7" t="n">
        <f aca="false">F27+11.2</f>
        <v>402.732407407407</v>
      </c>
      <c r="H27" s="7" t="n">
        <f aca="false">I27-11.2</f>
        <v>272.099305555556</v>
      </c>
      <c r="I27" s="7" t="n">
        <f aca="false">$I$5*A27</f>
        <v>283.299305555556</v>
      </c>
      <c r="J27" s="7" t="n">
        <f aca="false">I27+11.2</f>
        <v>294.499305555556</v>
      </c>
    </row>
    <row r="28" customFormat="false" ht="15" hidden="false" customHeight="false" outlineLevel="0" collapsed="false">
      <c r="A28" s="6" t="n">
        <v>24</v>
      </c>
      <c r="B28" s="7" t="n">
        <f aca="false">C28-11.2</f>
        <v>377.444444444445</v>
      </c>
      <c r="C28" s="7" t="n">
        <f aca="false">$C$5*A28</f>
        <v>388.644444444445</v>
      </c>
      <c r="D28" s="7" t="n">
        <f aca="false">C28+11.2</f>
        <v>399.844444444445</v>
      </c>
      <c r="E28" s="7" t="n">
        <f aca="false">F28-11.2</f>
        <v>397.355555555556</v>
      </c>
      <c r="F28" s="7" t="n">
        <f aca="false">$F$5*A28</f>
        <v>408.555555555556</v>
      </c>
      <c r="G28" s="7" t="n">
        <f aca="false">F28+11.2</f>
        <v>419.755555555556</v>
      </c>
      <c r="H28" s="7" t="n">
        <f aca="false">I28-11.2</f>
        <v>284.416666666667</v>
      </c>
      <c r="I28" s="7" t="n">
        <f aca="false">$I$5*A28</f>
        <v>295.616666666667</v>
      </c>
      <c r="J28" s="7" t="n">
        <f aca="false">I28+11.2</f>
        <v>306.816666666667</v>
      </c>
    </row>
    <row r="29" customFormat="false" ht="15" hidden="false" customHeight="false" outlineLevel="0" collapsed="false">
      <c r="A29" s="6" t="n">
        <v>25</v>
      </c>
      <c r="B29" s="7" t="n">
        <f aca="false">C29-11.2</f>
        <v>393.637962962963</v>
      </c>
      <c r="C29" s="7" t="n">
        <f aca="false">$C$5*A29</f>
        <v>404.837962962963</v>
      </c>
      <c r="D29" s="7" t="n">
        <f aca="false">C29+11.2</f>
        <v>416.037962962963</v>
      </c>
      <c r="E29" s="7" t="n">
        <f aca="false">F29-11.2</f>
        <v>414.378703703704</v>
      </c>
      <c r="F29" s="7" t="n">
        <f aca="false">$F$5*A29</f>
        <v>425.578703703704</v>
      </c>
      <c r="G29" s="7" t="n">
        <f aca="false">F29+11.2</f>
        <v>436.778703703704</v>
      </c>
      <c r="H29" s="7" t="n">
        <f aca="false">I29-11.2</f>
        <v>296.734027777778</v>
      </c>
      <c r="I29" s="7" t="n">
        <f aca="false">$I$5*A29</f>
        <v>307.934027777778</v>
      </c>
      <c r="J29" s="7" t="n">
        <f aca="false">I29+11.2</f>
        <v>319.134027777778</v>
      </c>
    </row>
    <row r="30" customFormat="false" ht="15" hidden="false" customHeight="false" outlineLevel="0" collapsed="false">
      <c r="A30" s="6" t="n">
        <v>26</v>
      </c>
      <c r="B30" s="7" t="n">
        <f aca="false">C30-11.2</f>
        <v>409.831481481482</v>
      </c>
      <c r="C30" s="7" t="n">
        <f aca="false">$C$5*A30</f>
        <v>421.031481481482</v>
      </c>
      <c r="D30" s="7" t="n">
        <f aca="false">C30+11.2</f>
        <v>432.231481481482</v>
      </c>
      <c r="E30" s="7" t="n">
        <f aca="false">F30-11.2</f>
        <v>431.401851851852</v>
      </c>
      <c r="F30" s="7" t="n">
        <f aca="false">$F$5*A30</f>
        <v>442.601851851852</v>
      </c>
      <c r="G30" s="7" t="n">
        <f aca="false">F30+11.2</f>
        <v>453.801851851852</v>
      </c>
      <c r="H30" s="7" t="n">
        <f aca="false">I30-11.2</f>
        <v>309.051388888889</v>
      </c>
      <c r="I30" s="7" t="n">
        <f aca="false">$I$5*A30</f>
        <v>320.251388888889</v>
      </c>
      <c r="J30" s="7" t="n">
        <f aca="false">I30+11.2</f>
        <v>331.451388888889</v>
      </c>
    </row>
    <row r="31" customFormat="false" ht="15" hidden="false" customHeight="false" outlineLevel="0" collapsed="false">
      <c r="A31" s="6" t="n">
        <v>27</v>
      </c>
      <c r="B31" s="7" t="n">
        <f aca="false">C31-11.2</f>
        <v>426.025</v>
      </c>
      <c r="C31" s="7" t="n">
        <f aca="false">$C$5*A31</f>
        <v>437.225</v>
      </c>
      <c r="D31" s="7" t="n">
        <f aca="false">C31+11.2</f>
        <v>448.425</v>
      </c>
      <c r="E31" s="7" t="n">
        <f aca="false">F31-11.2</f>
        <v>448.425</v>
      </c>
      <c r="F31" s="7" t="n">
        <f aca="false">$F$5*A31</f>
        <v>459.625</v>
      </c>
      <c r="G31" s="7" t="n">
        <f aca="false">F31+11.2</f>
        <v>470.825</v>
      </c>
      <c r="H31" s="7" t="n">
        <f aca="false">I31-11.2</f>
        <v>321.36875</v>
      </c>
      <c r="I31" s="7" t="n">
        <f aca="false">$I$5*A31</f>
        <v>332.56875</v>
      </c>
      <c r="J31" s="7" t="n">
        <f aca="false">I31+11.2</f>
        <v>343.76875</v>
      </c>
    </row>
    <row r="32" customFormat="false" ht="15" hidden="false" customHeight="false" outlineLevel="0" collapsed="false">
      <c r="A32" s="6" t="n">
        <v>28</v>
      </c>
      <c r="B32" s="7" t="n">
        <f aca="false">C32-11.2</f>
        <v>442.218518518519</v>
      </c>
      <c r="C32" s="7" t="n">
        <f aca="false">$C$5*A32</f>
        <v>453.418518518519</v>
      </c>
      <c r="D32" s="7" t="n">
        <f aca="false">C32+11.2</f>
        <v>464.618518518519</v>
      </c>
      <c r="E32" s="7" t="n">
        <f aca="false">F32-11.2</f>
        <v>465.448148148148</v>
      </c>
      <c r="F32" s="7" t="n">
        <f aca="false">$F$5*A32</f>
        <v>476.648148148148</v>
      </c>
      <c r="G32" s="7" t="n">
        <f aca="false">F32+11.2</f>
        <v>487.848148148148</v>
      </c>
      <c r="H32" s="7" t="n">
        <f aca="false">I32-11.2</f>
        <v>333.686111111111</v>
      </c>
      <c r="I32" s="7" t="n">
        <f aca="false">$I$5*A32</f>
        <v>344.886111111111</v>
      </c>
      <c r="J32" s="7" t="n">
        <f aca="false">I32+11.2</f>
        <v>356.086111111111</v>
      </c>
    </row>
    <row r="33" customFormat="false" ht="15" hidden="false" customHeight="false" outlineLevel="0" collapsed="false">
      <c r="A33" s="6" t="n">
        <v>29</v>
      </c>
      <c r="B33" s="7" t="n">
        <f aca="false">C33-11.2</f>
        <v>458.412037037037</v>
      </c>
      <c r="C33" s="7" t="n">
        <f aca="false">$C$5*A33</f>
        <v>469.612037037037</v>
      </c>
      <c r="D33" s="7" t="n">
        <f aca="false">C33+11.2</f>
        <v>480.812037037037</v>
      </c>
      <c r="E33" s="7" t="n">
        <f aca="false">F33-11.2</f>
        <v>482.471296296296</v>
      </c>
      <c r="F33" s="7" t="n">
        <f aca="false">$F$5*A33</f>
        <v>493.671296296296</v>
      </c>
      <c r="G33" s="7" t="n">
        <f aca="false">F33+11.2</f>
        <v>504.871296296296</v>
      </c>
      <c r="H33" s="7" t="n">
        <f aca="false">I33-11.2</f>
        <v>346.003472222222</v>
      </c>
      <c r="I33" s="7" t="n">
        <f aca="false">$I$5*A33</f>
        <v>357.203472222222</v>
      </c>
      <c r="J33" s="7" t="n">
        <f aca="false">I33+11.2</f>
        <v>368.403472222222</v>
      </c>
    </row>
    <row r="34" customFormat="false" ht="15" hidden="false" customHeight="false" outlineLevel="0" collapsed="false">
      <c r="A34" s="6" t="n">
        <v>30</v>
      </c>
      <c r="B34" s="7" t="n">
        <f aca="false">C34-11.2</f>
        <v>474.605555555556</v>
      </c>
      <c r="C34" s="7" t="n">
        <f aca="false">$C$5*A34</f>
        <v>485.805555555556</v>
      </c>
      <c r="D34" s="7" t="n">
        <f aca="false">C34+11.2</f>
        <v>497.005555555556</v>
      </c>
      <c r="E34" s="7" t="n">
        <f aca="false">F34-11.2</f>
        <v>499.494444444444</v>
      </c>
      <c r="F34" s="7" t="n">
        <f aca="false">$F$5*A34</f>
        <v>510.694444444444</v>
      </c>
      <c r="G34" s="7" t="n">
        <f aca="false">F34+11.2</f>
        <v>521.894444444445</v>
      </c>
      <c r="H34" s="7" t="n">
        <f aca="false">I34-11.2</f>
        <v>358.320833333333</v>
      </c>
      <c r="I34" s="7" t="n">
        <f aca="false">$I$5*A34</f>
        <v>369.520833333333</v>
      </c>
      <c r="J34" s="7" t="n">
        <f aca="false">I34+11.2</f>
        <v>380.720833333333</v>
      </c>
    </row>
    <row r="35" customFormat="false" ht="15" hidden="false" customHeight="false" outlineLevel="0" collapsed="false">
      <c r="A35" s="6" t="n">
        <v>31</v>
      </c>
      <c r="B35" s="7" t="n">
        <f aca="false">C35-11.2</f>
        <v>490.799074074074</v>
      </c>
      <c r="C35" s="7" t="n">
        <f aca="false">$C$5*A35</f>
        <v>501.999074074074</v>
      </c>
      <c r="D35" s="7" t="n">
        <f aca="false">C35+11.2</f>
        <v>513.199074074074</v>
      </c>
      <c r="E35" s="7" t="n">
        <f aca="false">F35-11.2</f>
        <v>516.517592592593</v>
      </c>
      <c r="F35" s="7" t="n">
        <f aca="false">$F$5*A35</f>
        <v>527.717592592593</v>
      </c>
      <c r="G35" s="7" t="n">
        <f aca="false">F35+11.2</f>
        <v>538.917592592593</v>
      </c>
      <c r="H35" s="7" t="n">
        <f aca="false">I35-11.2</f>
        <v>370.638194444445</v>
      </c>
      <c r="I35" s="7" t="n">
        <f aca="false">$I$5*A35</f>
        <v>381.838194444444</v>
      </c>
      <c r="J35" s="7" t="n">
        <f aca="false">I35+11.2</f>
        <v>393.038194444444</v>
      </c>
    </row>
    <row r="36" customFormat="false" ht="15" hidden="false" customHeight="false" outlineLevel="0" collapsed="false">
      <c r="A36" s="6" t="n">
        <v>32</v>
      </c>
      <c r="B36" s="7" t="n">
        <f aca="false">C36-11.2</f>
        <v>506.992592592593</v>
      </c>
      <c r="C36" s="7" t="n">
        <f aca="false">$C$5*A36</f>
        <v>518.192592592593</v>
      </c>
      <c r="D36" s="7" t="n">
        <f aca="false">C36+11.2</f>
        <v>529.392592592593</v>
      </c>
      <c r="E36" s="7" t="n">
        <f aca="false">F36-11.2</f>
        <v>533.540740740741</v>
      </c>
      <c r="F36" s="7" t="n">
        <f aca="false">$F$5*A36</f>
        <v>544.740740740741</v>
      </c>
      <c r="G36" s="7" t="n">
        <f aca="false">F36+11.2</f>
        <v>555.940740740741</v>
      </c>
      <c r="H36" s="7" t="n">
        <f aca="false">I36-11.2</f>
        <v>382.955555555556</v>
      </c>
      <c r="I36" s="7" t="n">
        <f aca="false">$I$5*A36</f>
        <v>394.155555555556</v>
      </c>
      <c r="J36" s="7" t="n">
        <f aca="false">I36+11.2</f>
        <v>405.355555555556</v>
      </c>
    </row>
    <row r="37" customFormat="false" ht="15" hidden="false" customHeight="false" outlineLevel="0" collapsed="false">
      <c r="A37" s="6" t="n">
        <v>33</v>
      </c>
      <c r="B37" s="7" t="n">
        <f aca="false">C37-11.2</f>
        <v>523.186111111111</v>
      </c>
      <c r="C37" s="7" t="n">
        <f aca="false">$C$5*A37</f>
        <v>534.386111111111</v>
      </c>
      <c r="D37" s="7" t="n">
        <f aca="false">C37+11.2</f>
        <v>545.586111111111</v>
      </c>
      <c r="E37" s="7" t="n">
        <f aca="false">F37-11.2</f>
        <v>550.563888888889</v>
      </c>
      <c r="F37" s="7" t="n">
        <f aca="false">$F$5*A37</f>
        <v>561.763888888889</v>
      </c>
      <c r="G37" s="7" t="n">
        <f aca="false">F37+11.2</f>
        <v>572.963888888889</v>
      </c>
      <c r="H37" s="7" t="n">
        <f aca="false">I37-11.2</f>
        <v>395.272916666667</v>
      </c>
      <c r="I37" s="7" t="n">
        <f aca="false">$I$5*A37</f>
        <v>406.472916666667</v>
      </c>
      <c r="J37" s="7" t="n">
        <f aca="false">I37+11.2</f>
        <v>417.672916666667</v>
      </c>
    </row>
    <row r="38" customFormat="false" ht="15" hidden="false" customHeight="false" outlineLevel="0" collapsed="false">
      <c r="A38" s="6" t="n">
        <v>34</v>
      </c>
      <c r="B38" s="7" t="n">
        <f aca="false">C38-11.2</f>
        <v>539.37962962963</v>
      </c>
      <c r="C38" s="7" t="n">
        <f aca="false">$C$5*A38</f>
        <v>550.57962962963</v>
      </c>
      <c r="D38" s="7" t="n">
        <f aca="false">C38+11.2</f>
        <v>561.77962962963</v>
      </c>
      <c r="E38" s="7" t="n">
        <f aca="false">F38-11.2</f>
        <v>567.587037037037</v>
      </c>
      <c r="F38" s="7" t="n">
        <f aca="false">$F$5*A38</f>
        <v>578.787037037037</v>
      </c>
      <c r="G38" s="7" t="n">
        <f aca="false">F38+11.2</f>
        <v>589.987037037037</v>
      </c>
      <c r="H38" s="7" t="n">
        <f aca="false">I38-11.2</f>
        <v>407.590277777778</v>
      </c>
      <c r="I38" s="7" t="n">
        <f aca="false">$I$5*A38</f>
        <v>418.790277777778</v>
      </c>
      <c r="J38" s="7" t="n">
        <f aca="false">I38+11.2</f>
        <v>429.990277777778</v>
      </c>
    </row>
    <row r="39" customFormat="false" ht="15" hidden="false" customHeight="false" outlineLevel="0" collapsed="false">
      <c r="A39" s="6" t="n">
        <v>35</v>
      </c>
      <c r="B39" s="7" t="n">
        <f aca="false">C39-11.2</f>
        <v>555.573148148148</v>
      </c>
      <c r="C39" s="7" t="n">
        <f aca="false">$C$5*A39</f>
        <v>566.773148148148</v>
      </c>
      <c r="D39" s="7" t="n">
        <f aca="false">C39+11.2</f>
        <v>577.973148148148</v>
      </c>
      <c r="E39" s="7" t="n">
        <f aca="false">F39-11.2</f>
        <v>584.610185185185</v>
      </c>
      <c r="F39" s="7" t="n">
        <f aca="false">$F$5*A39</f>
        <v>595.810185185185</v>
      </c>
      <c r="G39" s="7" t="n">
        <f aca="false">F39+11.2</f>
        <v>607.010185185185</v>
      </c>
      <c r="H39" s="7" t="n">
        <f aca="false">I39-11.2</f>
        <v>419.907638888889</v>
      </c>
      <c r="I39" s="7" t="n">
        <f aca="false">$I$5*A39</f>
        <v>431.107638888889</v>
      </c>
      <c r="J39" s="7" t="n">
        <f aca="false">I39+11.2</f>
        <v>442.307638888889</v>
      </c>
    </row>
    <row r="40" customFormat="false" ht="15" hidden="false" customHeight="false" outlineLevel="0" collapsed="false">
      <c r="A40" s="6" t="n">
        <v>36</v>
      </c>
      <c r="B40" s="7" t="n">
        <f aca="false">C40-11.2</f>
        <v>571.766666666667</v>
      </c>
      <c r="C40" s="7" t="n">
        <f aca="false">$C$5*A40</f>
        <v>582.966666666667</v>
      </c>
      <c r="D40" s="7" t="n">
        <f aca="false">C40+11.2</f>
        <v>594.166666666667</v>
      </c>
      <c r="E40" s="7" t="n">
        <f aca="false">F40-11.2</f>
        <v>601.633333333333</v>
      </c>
      <c r="F40" s="7" t="n">
        <f aca="false">$F$5*A40</f>
        <v>612.833333333333</v>
      </c>
      <c r="G40" s="7" t="n">
        <f aca="false">F40+11.2</f>
        <v>624.033333333333</v>
      </c>
      <c r="H40" s="7" t="n">
        <f aca="false">I40-11.2</f>
        <v>432.225</v>
      </c>
      <c r="I40" s="7" t="n">
        <f aca="false">$I$5*A40</f>
        <v>443.425</v>
      </c>
      <c r="J40" s="7" t="n">
        <f aca="false">I40+11.2</f>
        <v>454.625</v>
      </c>
    </row>
    <row r="41" customFormat="false" ht="15" hidden="false" customHeight="false" outlineLevel="0" collapsed="false">
      <c r="A41" s="6" t="n">
        <v>37</v>
      </c>
      <c r="B41" s="7" t="n">
        <f aca="false">C41-11.2</f>
        <v>587.960185185185</v>
      </c>
      <c r="C41" s="7" t="n">
        <f aca="false">$C$5*A41</f>
        <v>599.160185185185</v>
      </c>
      <c r="D41" s="7" t="n">
        <f aca="false">C41+11.2</f>
        <v>610.360185185185</v>
      </c>
      <c r="E41" s="7" t="n">
        <f aca="false">F41-11.2</f>
        <v>618.656481481482</v>
      </c>
      <c r="F41" s="7" t="n">
        <f aca="false">$F$5*A41</f>
        <v>629.856481481482</v>
      </c>
      <c r="G41" s="7" t="n">
        <f aca="false">F41+11.2</f>
        <v>641.056481481482</v>
      </c>
      <c r="H41" s="7" t="n">
        <f aca="false">I41-11.2</f>
        <v>444.542361111111</v>
      </c>
      <c r="I41" s="7" t="n">
        <f aca="false">$I$5*A41</f>
        <v>455.742361111111</v>
      </c>
      <c r="J41" s="7" t="n">
        <f aca="false">I41+11.2</f>
        <v>466.942361111111</v>
      </c>
    </row>
    <row r="42" customFormat="false" ht="15" hidden="false" customHeight="false" outlineLevel="0" collapsed="false">
      <c r="A42" s="6" t="n">
        <v>38</v>
      </c>
      <c r="B42" s="7" t="n">
        <f aca="false">C42-11.2</f>
        <v>604.153703703704</v>
      </c>
      <c r="C42" s="7" t="n">
        <f aca="false">$C$5*A42</f>
        <v>615.353703703704</v>
      </c>
      <c r="D42" s="7" t="n">
        <f aca="false">C42+11.2</f>
        <v>626.553703703704</v>
      </c>
      <c r="E42" s="7" t="n">
        <f aca="false">F42-11.2</f>
        <v>635.67962962963</v>
      </c>
      <c r="F42" s="7" t="n">
        <f aca="false">$F$5*A42</f>
        <v>646.87962962963</v>
      </c>
      <c r="G42" s="7" t="n">
        <f aca="false">F42+11.2</f>
        <v>658.07962962963</v>
      </c>
      <c r="H42" s="7" t="n">
        <f aca="false">I42-11.2</f>
        <v>456.859722222222</v>
      </c>
      <c r="I42" s="7" t="n">
        <f aca="false">$I$5*A42</f>
        <v>468.059722222222</v>
      </c>
      <c r="J42" s="7" t="n">
        <f aca="false">I42+11.2</f>
        <v>479.259722222222</v>
      </c>
    </row>
    <row r="43" customFormat="false" ht="15" hidden="false" customHeight="false" outlineLevel="0" collapsed="false">
      <c r="A43" s="6" t="n">
        <v>39</v>
      </c>
      <c r="B43" s="7" t="n">
        <f aca="false">C43-11.2</f>
        <v>620.347222222222</v>
      </c>
      <c r="C43" s="7" t="n">
        <f aca="false">$C$5*A43</f>
        <v>631.547222222222</v>
      </c>
      <c r="D43" s="7" t="n">
        <f aca="false">C43+11.2</f>
        <v>642.747222222222</v>
      </c>
      <c r="E43" s="7" t="n">
        <f aca="false">F43-11.2</f>
        <v>652.702777777778</v>
      </c>
      <c r="F43" s="7" t="n">
        <f aca="false">$F$5*A43</f>
        <v>663.902777777778</v>
      </c>
      <c r="G43" s="7" t="n">
        <f aca="false">F43+11.2</f>
        <v>675.102777777778</v>
      </c>
      <c r="H43" s="7" t="n">
        <f aca="false">I43-11.2</f>
        <v>469.177083333333</v>
      </c>
      <c r="I43" s="7" t="n">
        <f aca="false">$I$5*A43</f>
        <v>480.377083333333</v>
      </c>
      <c r="J43" s="7" t="n">
        <f aca="false">I43+11.2</f>
        <v>491.577083333333</v>
      </c>
    </row>
    <row r="44" customFormat="false" ht="15" hidden="false" customHeight="false" outlineLevel="0" collapsed="false">
      <c r="A44" s="6" t="n">
        <v>40</v>
      </c>
      <c r="B44" s="7" t="n">
        <f aca="false">C44-11.2</f>
        <v>636.540740740741</v>
      </c>
      <c r="C44" s="7" t="n">
        <f aca="false">$C$5*A44</f>
        <v>647.740740740741</v>
      </c>
      <c r="D44" s="7" t="n">
        <f aca="false">C44+11.2</f>
        <v>658.940740740741</v>
      </c>
      <c r="E44" s="7" t="n">
        <f aca="false">F44-11.2</f>
        <v>669.725925925926</v>
      </c>
      <c r="F44" s="7" t="n">
        <f aca="false">$F$5*A44</f>
        <v>680.925925925926</v>
      </c>
      <c r="G44" s="7" t="n">
        <f aca="false">F44+11.2</f>
        <v>692.125925925926</v>
      </c>
      <c r="H44" s="7" t="n">
        <f aca="false">I44-11.2</f>
        <v>481.494444444444</v>
      </c>
      <c r="I44" s="7" t="n">
        <f aca="false">$I$5*A44</f>
        <v>492.694444444444</v>
      </c>
      <c r="J44" s="7" t="n">
        <f aca="false">I44+11.2</f>
        <v>503.89444444444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34:56Z</dcterms:created>
  <dc:creator>Scott Zimmerman</dc:creator>
  <dc:description/>
  <dc:language>en-US</dc:language>
  <cp:lastModifiedBy>Custer</cp:lastModifiedBy>
  <cp:lastPrinted>2005-02-21T17:52:01Z</cp:lastPrinted>
  <dcterms:modified xsi:type="dcterms:W3CDTF">2005-02-22T01:15:55Z</dcterms:modified>
  <cp:revision>0</cp:revision>
  <dc:subject/>
  <dc:title/>
</cp:coreProperties>
</file>