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5" firstSheet="0" activeTab="2"/>
  </bookViews>
  <sheets>
    <sheet name="440" sheetId="1" state="visible" r:id="rId2"/>
    <sheet name="220" sheetId="2" state="visible" r:id="rId3"/>
    <sheet name="2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8">
  <si>
    <t xml:space="preserve">TX</t>
  </si>
  <si>
    <t xml:space="preserve">Rx</t>
  </si>
  <si>
    <t xml:space="preserve">TX Harm.</t>
  </si>
  <si>
    <t xml:space="preserve">RX Harm.</t>
  </si>
  <si>
    <t xml:space="preserve">Difference</t>
  </si>
  <si>
    <t xml:space="preserve">Offset</t>
  </si>
  <si>
    <t xml:space="preserve">Allowance (in MHz.)</t>
  </si>
  <si>
    <t xml:space="preserve">Rx Harm. #</t>
  </si>
  <si>
    <t xml:space="preserve">Tx Harm. #</t>
  </si>
  <si>
    <t xml:space="preserve">R.O.M</t>
  </si>
  <si>
    <t xml:space="preserve">T.O.M.</t>
  </si>
  <si>
    <t xml:space="preserve">Op. Injection</t>
  </si>
  <si>
    <t xml:space="preserve">Injection Side</t>
  </si>
  <si>
    <t xml:space="preserve">Rx Harmonic Freq. = (((RX Freq. + Op. Injection) / R.O.M.) * Rx Harm. #) + Injection Side</t>
  </si>
  <si>
    <t xml:space="preserve">Tx Harmonic Freq. = (Tx Freq. / T.O.M.) * Tx Harm. #</t>
  </si>
  <si>
    <t xml:space="preserve">T.O.M. = Transmitter Operating Multiplier</t>
  </si>
  <si>
    <t xml:space="preserve">R.O.M. = Receiver Operating Multiplier</t>
  </si>
  <si>
    <t xml:space="preserve">Allowa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14"/>
    <col collapsed="false" customWidth="true" hidden="false" outlineLevel="0" max="9" min="9" style="0" width="11.28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A2" s="0" t="s">
        <v>0</v>
      </c>
      <c r="B2" s="1" t="s">
        <v>1</v>
      </c>
      <c r="C2" s="0" t="s">
        <v>2</v>
      </c>
      <c r="D2" s="0" t="s">
        <v>3</v>
      </c>
      <c r="E2" s="0" t="s">
        <v>4</v>
      </c>
      <c r="F2" s="2"/>
      <c r="H2" s="0" t="s">
        <v>5</v>
      </c>
      <c r="I2" s="0" t="s">
        <v>6</v>
      </c>
    </row>
    <row r="3" customFormat="false" ht="12.75" hidden="false" customHeight="false" outlineLevel="0" collapsed="false">
      <c r="A3" s="1" t="n">
        <v>440</v>
      </c>
      <c r="B3" s="1" t="n">
        <f aca="false">A3+$H$3</f>
        <v>445</v>
      </c>
      <c r="C3" s="1" t="n">
        <f aca="false">A3/$I$9*$I$6</f>
        <v>220</v>
      </c>
      <c r="D3" s="1" t="n">
        <f aca="false">(((B3+$J$9)/$H$9)*$H$6)+$J$12</f>
        <v>220.066666666667</v>
      </c>
      <c r="E3" s="1" t="n">
        <f aca="false">ABS(C3-D3)</f>
        <v>0.0666666666666629</v>
      </c>
      <c r="F3" s="2" t="str">
        <f aca="false">IF(E3&lt;$I$3,"BAD","GOOD")</f>
        <v>GOOD</v>
      </c>
      <c r="H3" s="0" t="n">
        <v>5</v>
      </c>
      <c r="I3" s="0" t="n">
        <v>0.015</v>
      </c>
    </row>
    <row r="4" customFormat="false" ht="12.75" hidden="false" customHeight="false" outlineLevel="0" collapsed="false">
      <c r="A4" s="1" t="n">
        <v>440.025</v>
      </c>
      <c r="B4" s="1" t="n">
        <f aca="false">A4+$H$3</f>
        <v>445.025</v>
      </c>
      <c r="C4" s="1" t="n">
        <f aca="false">A4/$I$9*$I$6</f>
        <v>220.0125</v>
      </c>
      <c r="D4" s="1" t="n">
        <f aca="false">(((B4+$J$9)/$H$9)*$H$6)+$J$12</f>
        <v>220.078703703704</v>
      </c>
      <c r="E4" s="1" t="n">
        <f aca="false">ABS(C4-D4)</f>
        <v>0.0662037037037067</v>
      </c>
      <c r="F4" s="2" t="str">
        <f aca="false">IF(E4&lt;$I$3,"BAD","GOOD")</f>
        <v>GOOD</v>
      </c>
    </row>
    <row r="5" customFormat="false" ht="12.75" hidden="false" customHeight="false" outlineLevel="0" collapsed="false">
      <c r="A5" s="1" t="n">
        <v>440.05</v>
      </c>
      <c r="B5" s="1" t="n">
        <f aca="false">A5+$H$3</f>
        <v>445.05</v>
      </c>
      <c r="C5" s="1" t="n">
        <f aca="false">A5/$I$9*$I$6</f>
        <v>220.025</v>
      </c>
      <c r="D5" s="1" t="n">
        <f aca="false">(((B5+$J$9)/$H$9)*$H$6)+$J$12</f>
        <v>220.090740740741</v>
      </c>
      <c r="E5" s="1" t="n">
        <f aca="false">ABS(C5-D5)</f>
        <v>0.0657407407407504</v>
      </c>
      <c r="F5" s="2" t="str">
        <f aca="false">IF(E5&lt;$I$3,"BAD","GOOD")</f>
        <v>GOOD</v>
      </c>
      <c r="H5" s="0" t="s">
        <v>7</v>
      </c>
      <c r="I5" s="0" t="s">
        <v>8</v>
      </c>
    </row>
    <row r="6" customFormat="false" ht="12.75" hidden="false" customHeight="false" outlineLevel="0" collapsed="false">
      <c r="A6" s="1" t="n">
        <v>440.075</v>
      </c>
      <c r="B6" s="1" t="n">
        <f aca="false">A6+$H$3</f>
        <v>445.075</v>
      </c>
      <c r="C6" s="1" t="n">
        <f aca="false">A6/$I$9*$I$6</f>
        <v>220.0375</v>
      </c>
      <c r="D6" s="1" t="n">
        <f aca="false">(((B6+$J$9)/$H$9)*$H$6)+$J$12</f>
        <v>220.102777777778</v>
      </c>
      <c r="E6" s="1" t="n">
        <f aca="false">ABS(C6-D6)</f>
        <v>0.0652777777777658</v>
      </c>
      <c r="F6" s="2" t="str">
        <f aca="false">IF(E6&lt;$I$3,"BAD","GOOD")</f>
        <v>GOOD</v>
      </c>
      <c r="H6" s="0" t="n">
        <v>13</v>
      </c>
      <c r="I6" s="0" t="n">
        <v>18</v>
      </c>
    </row>
    <row r="7" customFormat="false" ht="12.75" hidden="false" customHeight="false" outlineLevel="0" collapsed="false">
      <c r="A7" s="1" t="n">
        <v>440.1</v>
      </c>
      <c r="B7" s="1" t="n">
        <f aca="false">A7+$H$3</f>
        <v>445.1</v>
      </c>
      <c r="C7" s="1" t="n">
        <f aca="false">A7/$I$9*$I$6</f>
        <v>220.05</v>
      </c>
      <c r="D7" s="1" t="n">
        <f aca="false">(((B7+$J$9)/$H$9)*$H$6)+$J$12</f>
        <v>220.114814814815</v>
      </c>
      <c r="E7" s="1" t="n">
        <f aca="false">ABS(C7-D7)</f>
        <v>0.064814814814838</v>
      </c>
      <c r="F7" s="2" t="str">
        <f aca="false">IF(E7&lt;$I$3,"BAD","GOOD")</f>
        <v>GOOD</v>
      </c>
    </row>
    <row r="8" customFormat="false" ht="12.75" hidden="false" customHeight="false" outlineLevel="0" collapsed="false">
      <c r="A8" s="1" t="n">
        <v>440.125</v>
      </c>
      <c r="B8" s="1" t="n">
        <f aca="false">A8+$H$3</f>
        <v>445.125</v>
      </c>
      <c r="C8" s="1" t="n">
        <f aca="false">A8/$I$9*$I$6</f>
        <v>220.0625</v>
      </c>
      <c r="D8" s="1" t="n">
        <f aca="false">(((B8+$J$9)/$H$9)*$H$6)+$J$12</f>
        <v>220.126851851852</v>
      </c>
      <c r="E8" s="1" t="n">
        <f aca="false">ABS(C8-D8)</f>
        <v>0.0643518518518249</v>
      </c>
      <c r="F8" s="2" t="str">
        <f aca="false">IF(E8&lt;$I$3,"BAD","GOOD")</f>
        <v>GOOD</v>
      </c>
      <c r="H8" s="0" t="s">
        <v>9</v>
      </c>
      <c r="I8" s="0" t="s">
        <v>10</v>
      </c>
      <c r="J8" s="0" t="s">
        <v>11</v>
      </c>
    </row>
    <row r="9" customFormat="false" ht="12.75" hidden="false" customHeight="false" outlineLevel="0" collapsed="false">
      <c r="A9" s="1" t="n">
        <v>440.15</v>
      </c>
      <c r="B9" s="1" t="n">
        <f aca="false">A9+$H$3</f>
        <v>445.15</v>
      </c>
      <c r="C9" s="1" t="n">
        <f aca="false">A9/$I$9*$I$6</f>
        <v>220.075</v>
      </c>
      <c r="D9" s="1" t="n">
        <f aca="false">(((B9+$J$9)/$H$9)*$H$6)+$J$12</f>
        <v>220.138888888889</v>
      </c>
      <c r="E9" s="1" t="n">
        <f aca="false">ABS(C9-D9)</f>
        <v>0.0638888888888971</v>
      </c>
      <c r="F9" s="2" t="str">
        <f aca="false">IF(E9&lt;$I$3,"BAD","GOOD")</f>
        <v>GOOD</v>
      </c>
      <c r="H9" s="0" t="n">
        <v>27</v>
      </c>
      <c r="I9" s="0" t="n">
        <v>36</v>
      </c>
      <c r="J9" s="0" t="n">
        <v>-11.2</v>
      </c>
    </row>
    <row r="10" customFormat="false" ht="12.75" hidden="false" customHeight="false" outlineLevel="0" collapsed="false">
      <c r="A10" s="1" t="n">
        <v>440.175</v>
      </c>
      <c r="B10" s="1" t="n">
        <f aca="false">A10+$H$3</f>
        <v>445.175</v>
      </c>
      <c r="C10" s="1" t="n">
        <f aca="false">A10/$I$9*$I$6</f>
        <v>220.0875</v>
      </c>
      <c r="D10" s="1" t="n">
        <f aca="false">(((B10+$J$9)/$H$9)*$H$6)+$J$12</f>
        <v>220.150925925926</v>
      </c>
      <c r="E10" s="1" t="n">
        <f aca="false">ABS(C10-D10)</f>
        <v>0.0634259259259693</v>
      </c>
      <c r="F10" s="2" t="str">
        <f aca="false">IF(E10&lt;$I$3,"BAD","GOOD")</f>
        <v>GOOD</v>
      </c>
    </row>
    <row r="11" customFormat="false" ht="12.75" hidden="false" customHeight="false" outlineLevel="0" collapsed="false">
      <c r="A11" s="1" t="n">
        <v>440.2</v>
      </c>
      <c r="B11" s="1" t="n">
        <f aca="false">A11+$H$3</f>
        <v>445.2</v>
      </c>
      <c r="C11" s="1" t="n">
        <f aca="false">A11/$I$9*$I$6</f>
        <v>220.1</v>
      </c>
      <c r="D11" s="1" t="n">
        <f aca="false">(((B11+$J$9)/$H$9)*$H$6)+$J$12</f>
        <v>220.162962962963</v>
      </c>
      <c r="E11" s="1" t="n">
        <f aca="false">ABS(C11-D11)</f>
        <v>0.0629629629629278</v>
      </c>
      <c r="F11" s="2" t="str">
        <f aca="false">IF(E11&lt;$I$3,"BAD","GOOD")</f>
        <v>GOOD</v>
      </c>
      <c r="J11" s="0" t="s">
        <v>12</v>
      </c>
    </row>
    <row r="12" customFormat="false" ht="12.75" hidden="false" customHeight="false" outlineLevel="0" collapsed="false">
      <c r="A12" s="1" t="n">
        <v>440.225</v>
      </c>
      <c r="B12" s="1" t="n">
        <f aca="false">A12+$H$3</f>
        <v>445.225</v>
      </c>
      <c r="C12" s="1" t="n">
        <f aca="false">A12/$I$9*$I$6</f>
        <v>220.1125</v>
      </c>
      <c r="D12" s="1" t="n">
        <f aca="false">(((B12+$J$9)/$H$9)*$H$6)+$J$12</f>
        <v>220.175</v>
      </c>
      <c r="E12" s="1" t="n">
        <f aca="false">ABS(C12-D12)</f>
        <v>0.0625</v>
      </c>
      <c r="F12" s="2" t="str">
        <f aca="false">IF(E12&lt;$I$3,"BAD","GOOD")</f>
        <v>GOOD</v>
      </c>
      <c r="J12" s="0" t="n">
        <v>11.2</v>
      </c>
    </row>
    <row r="13" customFormat="false" ht="12.75" hidden="false" customHeight="false" outlineLevel="0" collapsed="false">
      <c r="A13" s="1" t="n">
        <v>440.25</v>
      </c>
      <c r="B13" s="1" t="n">
        <f aca="false">A13+$H$3</f>
        <v>445.25</v>
      </c>
      <c r="C13" s="1" t="n">
        <f aca="false">A13/$I$9*$I$6</f>
        <v>220.125</v>
      </c>
      <c r="D13" s="1" t="n">
        <f aca="false">(((B13+$J$9)/$H$9)*$H$6)+$J$12</f>
        <v>220.187037037037</v>
      </c>
      <c r="E13" s="1" t="n">
        <f aca="false">ABS(C13-D13)</f>
        <v>0.0620370370370154</v>
      </c>
      <c r="F13" s="2" t="str">
        <f aca="false">IF(E13&lt;$I$3,"BAD","GOOD")</f>
        <v>GOOD</v>
      </c>
    </row>
    <row r="14" customFormat="false" ht="12.75" hidden="false" customHeight="false" outlineLevel="0" collapsed="false">
      <c r="A14" s="1" t="n">
        <v>440.275</v>
      </c>
      <c r="B14" s="1" t="n">
        <f aca="false">A14+$H$3</f>
        <v>445.275</v>
      </c>
      <c r="C14" s="1" t="n">
        <f aca="false">A14/$I$9*$I$6</f>
        <v>220.1375</v>
      </c>
      <c r="D14" s="1" t="n">
        <f aca="false">(((B14+$J$9)/$H$9)*$H$6)+$J$12</f>
        <v>220.199074074074</v>
      </c>
      <c r="E14" s="1" t="n">
        <f aca="false">ABS(C14-D14)</f>
        <v>0.0615740740740876</v>
      </c>
      <c r="F14" s="2" t="str">
        <f aca="false">IF(E14&lt;$I$3,"BAD","GOOD")</f>
        <v>GOOD</v>
      </c>
    </row>
    <row r="15" customFormat="false" ht="12.75" hidden="false" customHeight="false" outlineLevel="0" collapsed="false">
      <c r="A15" s="1" t="n">
        <v>440.3</v>
      </c>
      <c r="B15" s="1" t="n">
        <f aca="false">A15+$H$3</f>
        <v>445.3</v>
      </c>
      <c r="C15" s="1" t="n">
        <f aca="false">A15/$I$9*$I$6</f>
        <v>220.15</v>
      </c>
      <c r="D15" s="1" t="n">
        <f aca="false">(((B15+$J$9)/$H$9)*$H$6)+$J$12</f>
        <v>220.211111111111</v>
      </c>
      <c r="E15" s="1" t="n">
        <f aca="false">ABS(C15-D15)</f>
        <v>0.0611111111111029</v>
      </c>
      <c r="F15" s="2" t="str">
        <f aca="false">IF(E15&lt;$I$3,"BAD","GOOD")</f>
        <v>GOOD</v>
      </c>
    </row>
    <row r="16" customFormat="false" ht="12.75" hidden="false" customHeight="false" outlineLevel="0" collapsed="false">
      <c r="A16" s="1" t="n">
        <v>440.325</v>
      </c>
      <c r="B16" s="1" t="n">
        <f aca="false">A16+$H$3</f>
        <v>445.325</v>
      </c>
      <c r="C16" s="1" t="n">
        <f aca="false">A16/$I$9*$I$6</f>
        <v>220.1625</v>
      </c>
      <c r="D16" s="1" t="n">
        <f aca="false">(((B16+$J$9)/$H$9)*$H$6)+$J$12</f>
        <v>220.223148148148</v>
      </c>
      <c r="E16" s="1" t="n">
        <f aca="false">ABS(C16-D16)</f>
        <v>0.0606481481481183</v>
      </c>
      <c r="F16" s="2" t="str">
        <f aca="false">IF(E16&lt;$I$3,"BAD","GOOD")</f>
        <v>GOOD</v>
      </c>
      <c r="H16" s="0" t="s">
        <v>13</v>
      </c>
    </row>
    <row r="17" customFormat="false" ht="12.75" hidden="false" customHeight="false" outlineLevel="0" collapsed="false">
      <c r="A17" s="1" t="n">
        <v>440.35</v>
      </c>
      <c r="B17" s="1" t="n">
        <f aca="false">A17+$H$3</f>
        <v>445.35</v>
      </c>
      <c r="C17" s="1" t="n">
        <f aca="false">A17/$I$9*$I$6</f>
        <v>220.175</v>
      </c>
      <c r="D17" s="1" t="n">
        <f aca="false">(((B17+$J$9)/$H$9)*$H$6)+$J$12</f>
        <v>220.235185185185</v>
      </c>
      <c r="E17" s="1" t="n">
        <f aca="false">ABS(C17-D17)</f>
        <v>0.0601851851851905</v>
      </c>
      <c r="F17" s="2" t="str">
        <f aca="false">IF(E17&lt;$I$3,"BAD","GOOD")</f>
        <v>GOOD</v>
      </c>
    </row>
    <row r="18" customFormat="false" ht="12.75" hidden="false" customHeight="false" outlineLevel="0" collapsed="false">
      <c r="A18" s="1" t="n">
        <v>440.375</v>
      </c>
      <c r="B18" s="1" t="n">
        <f aca="false">A18+$H$3</f>
        <v>445.375</v>
      </c>
      <c r="C18" s="1" t="n">
        <f aca="false">A18/$I$9*$I$6</f>
        <v>220.1875</v>
      </c>
      <c r="D18" s="1" t="n">
        <f aca="false">(((B18+$J$9)/$H$9)*$H$6)+$J$12</f>
        <v>220.247222222222</v>
      </c>
      <c r="E18" s="1" t="n">
        <f aca="false">ABS(C18-D18)</f>
        <v>0.0597222222222058</v>
      </c>
      <c r="F18" s="2" t="str">
        <f aca="false">IF(E18&lt;$I$3,"BAD","GOOD")</f>
        <v>GOOD</v>
      </c>
      <c r="H18" s="0" t="s">
        <v>14</v>
      </c>
    </row>
    <row r="19" customFormat="false" ht="12.75" hidden="false" customHeight="false" outlineLevel="0" collapsed="false">
      <c r="A19" s="1" t="n">
        <v>440.4</v>
      </c>
      <c r="B19" s="1" t="n">
        <f aca="false">A19+$H$3</f>
        <v>445.4</v>
      </c>
      <c r="C19" s="1" t="n">
        <f aca="false">A19/$I$9*$I$6</f>
        <v>220.2</v>
      </c>
      <c r="D19" s="1" t="n">
        <f aca="false">(((B19+$J$9)/$H$9)*$H$6)+$J$12</f>
        <v>220.259259259259</v>
      </c>
      <c r="E19" s="1" t="n">
        <f aca="false">ABS(C19-D19)</f>
        <v>0.059259259259278</v>
      </c>
      <c r="F19" s="2" t="str">
        <f aca="false">IF(E19&lt;$I$3,"BAD","GOOD")</f>
        <v>GOOD</v>
      </c>
    </row>
    <row r="20" customFormat="false" ht="12.75" hidden="false" customHeight="false" outlineLevel="0" collapsed="false">
      <c r="A20" s="1" t="n">
        <v>440.425</v>
      </c>
      <c r="B20" s="1" t="n">
        <f aca="false">A20+$H$3</f>
        <v>445.425</v>
      </c>
      <c r="C20" s="1" t="n">
        <f aca="false">A20/$I$9*$I$6</f>
        <v>220.2125</v>
      </c>
      <c r="D20" s="1" t="n">
        <f aca="false">(((B20+$J$9)/$H$9)*$H$6)+$J$12</f>
        <v>220.271296296296</v>
      </c>
      <c r="E20" s="1" t="n">
        <f aca="false">ABS(C20-D20)</f>
        <v>0.0587962962962934</v>
      </c>
      <c r="F20" s="2" t="str">
        <f aca="false">IF(E20&lt;$I$3,"BAD","GOOD")</f>
        <v>GOOD</v>
      </c>
      <c r="H20" s="3" t="s">
        <v>15</v>
      </c>
    </row>
    <row r="21" customFormat="false" ht="12.75" hidden="false" customHeight="false" outlineLevel="0" collapsed="false">
      <c r="A21" s="1" t="n">
        <v>440.45</v>
      </c>
      <c r="B21" s="1" t="n">
        <f aca="false">A21+$H$3</f>
        <v>445.45</v>
      </c>
      <c r="C21" s="1" t="n">
        <f aca="false">A21/$I$9*$I$6</f>
        <v>220.225</v>
      </c>
      <c r="D21" s="1" t="n">
        <f aca="false">(((B21+$J$9)/$H$9)*$H$6)+$J$12</f>
        <v>220.283333333333</v>
      </c>
      <c r="E21" s="1" t="n">
        <f aca="false">ABS(C21-D21)</f>
        <v>0.0583333333333087</v>
      </c>
      <c r="F21" s="2" t="str">
        <f aca="false">IF(E21&lt;$I$3,"BAD","GOOD")</f>
        <v>GOOD</v>
      </c>
    </row>
    <row r="22" customFormat="false" ht="12.75" hidden="false" customHeight="false" outlineLevel="0" collapsed="false">
      <c r="A22" s="1" t="n">
        <v>440.475</v>
      </c>
      <c r="B22" s="1" t="n">
        <f aca="false">A22+$H$3</f>
        <v>445.475</v>
      </c>
      <c r="C22" s="1" t="n">
        <f aca="false">A22/$I$9*$I$6</f>
        <v>220.2375</v>
      </c>
      <c r="D22" s="1" t="n">
        <f aca="false">(((B22+$J$9)/$H$9)*$H$6)+$J$12</f>
        <v>220.29537037037</v>
      </c>
      <c r="E22" s="1" t="n">
        <f aca="false">ABS(C22-D22)</f>
        <v>0.0578703703703525</v>
      </c>
      <c r="F22" s="2" t="str">
        <f aca="false">IF(E22&lt;$I$3,"BAD","GOOD")</f>
        <v>GOOD</v>
      </c>
      <c r="H22" s="3" t="s">
        <v>16</v>
      </c>
    </row>
    <row r="23" customFormat="false" ht="12.75" hidden="false" customHeight="false" outlineLevel="0" collapsed="false">
      <c r="A23" s="1" t="n">
        <v>440.5</v>
      </c>
      <c r="B23" s="1" t="n">
        <f aca="false">A23+$H$3</f>
        <v>445.5</v>
      </c>
      <c r="C23" s="1" t="n">
        <f aca="false">A23/$I$9*$I$6</f>
        <v>220.25</v>
      </c>
      <c r="D23" s="1" t="n">
        <f aca="false">(((B23+$J$9)/$H$9)*$H$6)+$J$12</f>
        <v>220.307407407407</v>
      </c>
      <c r="E23" s="1" t="n">
        <f aca="false">ABS(C23-D23)</f>
        <v>0.0574074074073963</v>
      </c>
      <c r="F23" s="2" t="str">
        <f aca="false">IF(E23&lt;$I$3,"BAD","GOOD")</f>
        <v>GOOD</v>
      </c>
    </row>
    <row r="24" customFormat="false" ht="12.75" hidden="false" customHeight="false" outlineLevel="0" collapsed="false">
      <c r="A24" s="1" t="n">
        <v>440.525</v>
      </c>
      <c r="B24" s="1" t="n">
        <f aca="false">A24+$H$3</f>
        <v>445.525</v>
      </c>
      <c r="C24" s="1" t="n">
        <f aca="false">A24/$I$9*$I$6</f>
        <v>220.2625</v>
      </c>
      <c r="D24" s="1" t="n">
        <f aca="false">(((B24+$J$9)/$H$9)*$H$6)+$J$12</f>
        <v>220.319444444444</v>
      </c>
      <c r="E24" s="1" t="n">
        <f aca="false">ABS(C24-D24)</f>
        <v>0.0569444444444684</v>
      </c>
      <c r="F24" s="2" t="str">
        <f aca="false">IF(E24&lt;$I$3,"BAD","GOOD")</f>
        <v>GOOD</v>
      </c>
    </row>
    <row r="25" customFormat="false" ht="12.75" hidden="false" customHeight="false" outlineLevel="0" collapsed="false">
      <c r="A25" s="1" t="n">
        <v>440.549999999999</v>
      </c>
      <c r="B25" s="1" t="n">
        <f aca="false">A25+$H$3</f>
        <v>445.549999999999</v>
      </c>
      <c r="C25" s="1" t="n">
        <f aca="false">A25/$I$9*$I$6</f>
        <v>220.275</v>
      </c>
      <c r="D25" s="1" t="n">
        <f aca="false">(((B25+$J$9)/$H$9)*$H$6)+$J$12</f>
        <v>220.331481481481</v>
      </c>
      <c r="E25" s="1" t="n">
        <f aca="false">ABS(C25-D25)</f>
        <v>0.0564814814814838</v>
      </c>
      <c r="F25" s="2" t="str">
        <f aca="false">IF(E25&lt;$I$3,"BAD","GOOD")</f>
        <v>GOOD</v>
      </c>
    </row>
    <row r="26" customFormat="false" ht="12.75" hidden="false" customHeight="false" outlineLevel="0" collapsed="false">
      <c r="A26" s="1" t="n">
        <v>440.574999999999</v>
      </c>
      <c r="B26" s="1" t="n">
        <f aca="false">A26+$H$3</f>
        <v>445.574999999999</v>
      </c>
      <c r="C26" s="1" t="n">
        <f aca="false">A26/$I$9*$I$6</f>
        <v>220.2875</v>
      </c>
      <c r="D26" s="1" t="n">
        <f aca="false">(((B26+$J$9)/$H$9)*$H$6)+$J$12</f>
        <v>220.343518518518</v>
      </c>
      <c r="E26" s="1" t="n">
        <f aca="false">ABS(C26-D26)</f>
        <v>0.0560185185185276</v>
      </c>
      <c r="F26" s="2" t="str">
        <f aca="false">IF(E26&lt;$I$3,"BAD","GOOD")</f>
        <v>GOOD</v>
      </c>
    </row>
    <row r="27" customFormat="false" ht="12.75" hidden="false" customHeight="false" outlineLevel="0" collapsed="false">
      <c r="A27" s="1" t="n">
        <v>440.599999999999</v>
      </c>
      <c r="B27" s="1" t="n">
        <f aca="false">A27+$H$3</f>
        <v>445.599999999999</v>
      </c>
      <c r="C27" s="1" t="n">
        <f aca="false">A27/$I$9*$I$6</f>
        <v>220.3</v>
      </c>
      <c r="D27" s="1" t="n">
        <f aca="false">(((B27+$J$9)/$H$9)*$H$6)+$J$12</f>
        <v>220.355555555555</v>
      </c>
      <c r="E27" s="1" t="n">
        <f aca="false">ABS(C27-D27)</f>
        <v>0.0555555555555713</v>
      </c>
      <c r="F27" s="2" t="str">
        <f aca="false">IF(E27&lt;$I$3,"BAD","GOOD")</f>
        <v>GOOD</v>
      </c>
    </row>
    <row r="28" customFormat="false" ht="12.75" hidden="false" customHeight="false" outlineLevel="0" collapsed="false">
      <c r="A28" s="1" t="n">
        <v>440.624999999999</v>
      </c>
      <c r="B28" s="1" t="n">
        <f aca="false">A28+$H$3</f>
        <v>445.624999999999</v>
      </c>
      <c r="C28" s="1" t="n">
        <f aca="false">A28/$I$9*$I$6</f>
        <v>220.3125</v>
      </c>
      <c r="D28" s="1" t="n">
        <f aca="false">(((B28+$J$9)/$H$9)*$H$6)+$J$12</f>
        <v>220.367592592592</v>
      </c>
      <c r="E28" s="1" t="n">
        <f aca="false">ABS(C28-D28)</f>
        <v>0.0550925925925867</v>
      </c>
      <c r="F28" s="2" t="str">
        <f aca="false">IF(E28&lt;$I$3,"BAD","GOOD")</f>
        <v>GOOD</v>
      </c>
    </row>
    <row r="29" customFormat="false" ht="12.75" hidden="false" customHeight="false" outlineLevel="0" collapsed="false">
      <c r="A29" s="1" t="n">
        <v>440.649999999999</v>
      </c>
      <c r="B29" s="1" t="n">
        <f aca="false">A29+$H$3</f>
        <v>445.649999999999</v>
      </c>
      <c r="C29" s="1" t="n">
        <f aca="false">A29/$I$9*$I$6</f>
        <v>220.325</v>
      </c>
      <c r="D29" s="1" t="n">
        <f aca="false">(((B29+$J$9)/$H$9)*$H$6)+$J$12</f>
        <v>220.379629629629</v>
      </c>
      <c r="E29" s="1" t="n">
        <f aca="false">ABS(C29-D29)</f>
        <v>0.0546296296296305</v>
      </c>
      <c r="F29" s="2" t="str">
        <f aca="false">IF(E29&lt;$I$3,"BAD","GOOD")</f>
        <v>GOOD</v>
      </c>
    </row>
    <row r="30" customFormat="false" ht="12.75" hidden="false" customHeight="false" outlineLevel="0" collapsed="false">
      <c r="A30" s="1" t="n">
        <v>440.674999999999</v>
      </c>
      <c r="B30" s="1" t="n">
        <f aca="false">A30+$H$3</f>
        <v>445.674999999999</v>
      </c>
      <c r="C30" s="1" t="n">
        <f aca="false">A30/$I$9*$I$6</f>
        <v>220.3375</v>
      </c>
      <c r="D30" s="1" t="n">
        <f aca="false">(((B30+$J$9)/$H$9)*$H$6)+$J$12</f>
        <v>220.391666666666</v>
      </c>
      <c r="E30" s="1" t="n">
        <f aca="false">ABS(C30-D30)</f>
        <v>0.0541666666666742</v>
      </c>
      <c r="F30" s="2" t="str">
        <f aca="false">IF(E30&lt;$I$3,"BAD","GOOD")</f>
        <v>GOOD</v>
      </c>
    </row>
    <row r="31" customFormat="false" ht="12.75" hidden="false" customHeight="false" outlineLevel="0" collapsed="false">
      <c r="A31" s="1" t="n">
        <v>440.699999999999</v>
      </c>
      <c r="B31" s="1" t="n">
        <f aca="false">A31+$H$3</f>
        <v>445.699999999999</v>
      </c>
      <c r="C31" s="1" t="n">
        <f aca="false">A31/$I$9*$I$6</f>
        <v>220.35</v>
      </c>
      <c r="D31" s="1" t="n">
        <f aca="false">(((B31+$J$9)/$H$9)*$H$6)+$J$12</f>
        <v>220.403703703703</v>
      </c>
      <c r="E31" s="1" t="n">
        <f aca="false">ABS(C31-D31)</f>
        <v>0.053703703703718</v>
      </c>
      <c r="F31" s="2" t="str">
        <f aca="false">IF(E31&lt;$I$3,"BAD","GOOD")</f>
        <v>GOOD</v>
      </c>
    </row>
    <row r="32" customFormat="false" ht="12.75" hidden="false" customHeight="false" outlineLevel="0" collapsed="false">
      <c r="A32" s="1" t="n">
        <v>440.724999999999</v>
      </c>
      <c r="B32" s="1" t="n">
        <f aca="false">A32+$H$3</f>
        <v>445.724999999999</v>
      </c>
      <c r="C32" s="1" t="n">
        <f aca="false">A32/$I$9*$I$6</f>
        <v>220.3625</v>
      </c>
      <c r="D32" s="1" t="n">
        <f aca="false">(((B32+$J$9)/$H$9)*$H$6)+$J$12</f>
        <v>220.41574074074</v>
      </c>
      <c r="E32" s="1" t="n">
        <f aca="false">ABS(C32-D32)</f>
        <v>0.0532407407407618</v>
      </c>
      <c r="F32" s="2" t="str">
        <f aca="false">IF(E32&lt;$I$3,"BAD","GOOD")</f>
        <v>GOOD</v>
      </c>
    </row>
    <row r="33" customFormat="false" ht="12.75" hidden="false" customHeight="false" outlineLevel="0" collapsed="false">
      <c r="A33" s="1" t="n">
        <v>440.749999999999</v>
      </c>
      <c r="B33" s="1" t="n">
        <f aca="false">A33+$H$3</f>
        <v>445.749999999999</v>
      </c>
      <c r="C33" s="1" t="n">
        <f aca="false">A33/$I$9*$I$6</f>
        <v>220.375</v>
      </c>
      <c r="D33" s="1" t="n">
        <f aca="false">(((B33+$J$9)/$H$9)*$H$6)+$J$12</f>
        <v>220.427777777777</v>
      </c>
      <c r="E33" s="1" t="n">
        <f aca="false">ABS(C33-D33)</f>
        <v>0.0527777777777771</v>
      </c>
      <c r="F33" s="2" t="str">
        <f aca="false">IF(E33&lt;$I$3,"BAD","GOOD")</f>
        <v>GOOD</v>
      </c>
    </row>
    <row r="34" customFormat="false" ht="12.75" hidden="false" customHeight="false" outlineLevel="0" collapsed="false">
      <c r="A34" s="1" t="n">
        <v>440.774999999999</v>
      </c>
      <c r="B34" s="1" t="n">
        <f aca="false">A34+$H$3</f>
        <v>445.774999999999</v>
      </c>
      <c r="C34" s="1" t="n">
        <f aca="false">A34/$I$9*$I$6</f>
        <v>220.3875</v>
      </c>
      <c r="D34" s="1" t="n">
        <f aca="false">(((B34+$J$9)/$H$9)*$H$6)+$J$12</f>
        <v>220.439814814814</v>
      </c>
      <c r="E34" s="1" t="n">
        <f aca="false">ABS(C34-D34)</f>
        <v>0.0523148148148209</v>
      </c>
      <c r="F34" s="2" t="str">
        <f aca="false">IF(E34&lt;$I$3,"BAD","GOOD")</f>
        <v>GOOD</v>
      </c>
    </row>
    <row r="35" customFormat="false" ht="12.75" hidden="false" customHeight="false" outlineLevel="0" collapsed="false">
      <c r="A35" s="1" t="n">
        <v>440.799999999999</v>
      </c>
      <c r="B35" s="1" t="n">
        <f aca="false">A35+$H$3</f>
        <v>445.799999999999</v>
      </c>
      <c r="C35" s="1" t="n">
        <f aca="false">A35/$I$9*$I$6</f>
        <v>220.4</v>
      </c>
      <c r="D35" s="1" t="n">
        <f aca="false">(((B35+$J$9)/$H$9)*$H$6)+$J$12</f>
        <v>220.451851851851</v>
      </c>
      <c r="E35" s="1" t="n">
        <f aca="false">ABS(C35-D35)</f>
        <v>0.0518518518518647</v>
      </c>
      <c r="F35" s="2" t="str">
        <f aca="false">IF(E35&lt;$I$3,"BAD","GOOD")</f>
        <v>GOOD</v>
      </c>
    </row>
    <row r="36" customFormat="false" ht="12.75" hidden="false" customHeight="false" outlineLevel="0" collapsed="false">
      <c r="A36" s="1" t="n">
        <v>440.824999999999</v>
      </c>
      <c r="B36" s="1" t="n">
        <f aca="false">A36+$H$3</f>
        <v>445.824999999999</v>
      </c>
      <c r="C36" s="1" t="n">
        <f aca="false">A36/$I$9*$I$6</f>
        <v>220.4125</v>
      </c>
      <c r="D36" s="1" t="n">
        <f aca="false">(((B36+$J$9)/$H$9)*$H$6)+$J$12</f>
        <v>220.463888888888</v>
      </c>
      <c r="E36" s="1" t="n">
        <f aca="false">ABS(C36-D36)</f>
        <v>0.0513888888888801</v>
      </c>
      <c r="F36" s="2" t="str">
        <f aca="false">IF(E36&lt;$I$3,"BAD","GOOD")</f>
        <v>GOOD</v>
      </c>
    </row>
    <row r="37" customFormat="false" ht="12.75" hidden="false" customHeight="false" outlineLevel="0" collapsed="false">
      <c r="A37" s="1" t="n">
        <v>440.849999999999</v>
      </c>
      <c r="B37" s="1" t="n">
        <f aca="false">A37+$H$3</f>
        <v>445.849999999999</v>
      </c>
      <c r="C37" s="1" t="n">
        <f aca="false">A37/$I$9*$I$6</f>
        <v>220.425</v>
      </c>
      <c r="D37" s="1" t="n">
        <f aca="false">(((B37+$J$9)/$H$9)*$H$6)+$J$12</f>
        <v>220.475925925925</v>
      </c>
      <c r="E37" s="1" t="n">
        <f aca="false">ABS(C37-D37)</f>
        <v>0.0509259259259522</v>
      </c>
      <c r="F37" s="2" t="str">
        <f aca="false">IF(E37&lt;$I$3,"BAD","GOOD")</f>
        <v>GOOD</v>
      </c>
    </row>
    <row r="38" customFormat="false" ht="12.75" hidden="false" customHeight="false" outlineLevel="0" collapsed="false">
      <c r="A38" s="1" t="n">
        <v>440.874999999999</v>
      </c>
      <c r="B38" s="1" t="n">
        <f aca="false">A38+$H$3</f>
        <v>445.874999999999</v>
      </c>
      <c r="C38" s="1" t="n">
        <f aca="false">A38/$I$9*$I$6</f>
        <v>220.4375</v>
      </c>
      <c r="D38" s="1" t="n">
        <f aca="false">(((B38+$J$9)/$H$9)*$H$6)+$J$12</f>
        <v>220.487962962962</v>
      </c>
      <c r="E38" s="1" t="n">
        <f aca="false">ABS(C38-D38)</f>
        <v>0.0504629629629676</v>
      </c>
      <c r="F38" s="2" t="str">
        <f aca="false">IF(E38&lt;$I$3,"BAD","GOOD")</f>
        <v>GOOD</v>
      </c>
    </row>
    <row r="39" customFormat="false" ht="12.75" hidden="false" customHeight="false" outlineLevel="0" collapsed="false">
      <c r="A39" s="1" t="n">
        <v>440.899999999999</v>
      </c>
      <c r="B39" s="1" t="n">
        <f aca="false">A39+$H$3</f>
        <v>445.899999999999</v>
      </c>
      <c r="C39" s="1" t="n">
        <f aca="false">A39/$I$9*$I$6</f>
        <v>220.45</v>
      </c>
      <c r="D39" s="1" t="n">
        <f aca="false">(((B39+$J$9)/$H$9)*$H$6)+$J$12</f>
        <v>220.5</v>
      </c>
      <c r="E39" s="1" t="n">
        <f aca="false">ABS(C39-D39)</f>
        <v>0.049999999999983</v>
      </c>
      <c r="F39" s="2" t="str">
        <f aca="false">IF(E39&lt;$I$3,"BAD","GOOD")</f>
        <v>GOOD</v>
      </c>
    </row>
    <row r="40" customFormat="false" ht="12.75" hidden="false" customHeight="false" outlineLevel="0" collapsed="false">
      <c r="A40" s="1" t="n">
        <v>440.924999999999</v>
      </c>
      <c r="B40" s="1" t="n">
        <f aca="false">A40+$H$3</f>
        <v>445.924999999999</v>
      </c>
      <c r="C40" s="1" t="n">
        <f aca="false">A40/$I$9*$I$6</f>
        <v>220.4625</v>
      </c>
      <c r="D40" s="1" t="n">
        <f aca="false">(((B40+$J$9)/$H$9)*$H$6)+$J$12</f>
        <v>220.512037037037</v>
      </c>
      <c r="E40" s="1" t="n">
        <f aca="false">ABS(C40-D40)</f>
        <v>0.0495370370370551</v>
      </c>
      <c r="F40" s="2" t="str">
        <f aca="false">IF(E40&lt;$I$3,"BAD","GOOD")</f>
        <v>GOOD</v>
      </c>
    </row>
    <row r="41" customFormat="false" ht="12.75" hidden="false" customHeight="false" outlineLevel="0" collapsed="false">
      <c r="A41" s="1" t="n">
        <v>440.949999999999</v>
      </c>
      <c r="B41" s="1" t="n">
        <f aca="false">A41+$H$3</f>
        <v>445.949999999999</v>
      </c>
      <c r="C41" s="1" t="n">
        <f aca="false">A41/$I$9*$I$6</f>
        <v>220.475</v>
      </c>
      <c r="D41" s="1" t="n">
        <f aca="false">(((B41+$J$9)/$H$9)*$H$6)+$J$12</f>
        <v>220.524074074074</v>
      </c>
      <c r="E41" s="1" t="n">
        <f aca="false">ABS(C41-D41)</f>
        <v>0.0490740740740705</v>
      </c>
      <c r="F41" s="2" t="str">
        <f aca="false">IF(E41&lt;$I$3,"BAD","GOOD")</f>
        <v>GOOD</v>
      </c>
    </row>
    <row r="42" customFormat="false" ht="12.75" hidden="false" customHeight="false" outlineLevel="0" collapsed="false">
      <c r="A42" s="1" t="n">
        <v>440.974999999999</v>
      </c>
      <c r="B42" s="1" t="n">
        <f aca="false">A42+$H$3</f>
        <v>445.974999999999</v>
      </c>
      <c r="C42" s="1" t="n">
        <f aca="false">A42/$I$9*$I$6</f>
        <v>220.4875</v>
      </c>
      <c r="D42" s="1" t="n">
        <f aca="false">(((B42+$J$9)/$H$9)*$H$6)+$J$12</f>
        <v>220.536111111111</v>
      </c>
      <c r="E42" s="1" t="n">
        <f aca="false">ABS(C42-D42)</f>
        <v>0.0486111111111427</v>
      </c>
      <c r="F42" s="2" t="str">
        <f aca="false">IF(E42&lt;$I$3,"BAD","GOOD")</f>
        <v>GOOD</v>
      </c>
    </row>
    <row r="43" customFormat="false" ht="12.75" hidden="false" customHeight="false" outlineLevel="0" collapsed="false">
      <c r="A43" s="1" t="n">
        <v>440.999999999999</v>
      </c>
      <c r="B43" s="1" t="n">
        <f aca="false">A43+$H$3</f>
        <v>445.999999999999</v>
      </c>
      <c r="C43" s="1" t="n">
        <f aca="false">A43/$I$9*$I$6</f>
        <v>220.5</v>
      </c>
      <c r="D43" s="1" t="n">
        <f aca="false">(((B43+$J$9)/$H$9)*$H$6)+$J$12</f>
        <v>220.548148148148</v>
      </c>
      <c r="E43" s="1" t="n">
        <f aca="false">ABS(C43-D43)</f>
        <v>0.048148148148158</v>
      </c>
      <c r="F43" s="2" t="str">
        <f aca="false">IF(E43&lt;$I$3,"BAD","GOOD")</f>
        <v>GOOD</v>
      </c>
    </row>
    <row r="44" customFormat="false" ht="12.75" hidden="false" customHeight="false" outlineLevel="0" collapsed="false">
      <c r="A44" s="1" t="n">
        <v>441.024999999999</v>
      </c>
      <c r="B44" s="1" t="n">
        <f aca="false">A44+$H$3</f>
        <v>446.024999999999</v>
      </c>
      <c r="C44" s="1" t="n">
        <f aca="false">A44/$I$9*$I$6</f>
        <v>220.5125</v>
      </c>
      <c r="D44" s="1" t="n">
        <f aca="false">(((B44+$J$9)/$H$9)*$H$6)+$J$12</f>
        <v>220.560185185185</v>
      </c>
      <c r="E44" s="1" t="n">
        <f aca="false">ABS(C44-D44)</f>
        <v>0.0476851851851734</v>
      </c>
      <c r="F44" s="2" t="str">
        <f aca="false">IF(E44&lt;$I$3,"BAD","GOOD")</f>
        <v>GOOD</v>
      </c>
    </row>
    <row r="45" customFormat="false" ht="12.75" hidden="false" customHeight="false" outlineLevel="0" collapsed="false">
      <c r="A45" s="1" t="n">
        <v>441.049999999999</v>
      </c>
      <c r="B45" s="1" t="n">
        <f aca="false">A45+$H$3</f>
        <v>446.049999999999</v>
      </c>
      <c r="C45" s="1" t="n">
        <f aca="false">A45/$I$9*$I$6</f>
        <v>220.525</v>
      </c>
      <c r="D45" s="1" t="n">
        <f aca="false">(((B45+$J$9)/$H$9)*$H$6)+$J$12</f>
        <v>220.572222222222</v>
      </c>
      <c r="E45" s="1" t="n">
        <f aca="false">ABS(C45-D45)</f>
        <v>0.0472222222222172</v>
      </c>
      <c r="F45" s="2" t="str">
        <f aca="false">IF(E45&lt;$I$3,"BAD","GOOD")</f>
        <v>GOOD</v>
      </c>
    </row>
    <row r="46" customFormat="false" ht="12.75" hidden="false" customHeight="false" outlineLevel="0" collapsed="false">
      <c r="A46" s="1" t="n">
        <v>441.074999999999</v>
      </c>
      <c r="B46" s="1" t="n">
        <f aca="false">A46+$H$3</f>
        <v>446.074999999999</v>
      </c>
      <c r="C46" s="1" t="n">
        <f aca="false">A46/$I$9*$I$6</f>
        <v>220.5375</v>
      </c>
      <c r="D46" s="1" t="n">
        <f aca="false">(((B46+$J$9)/$H$9)*$H$6)+$J$12</f>
        <v>220.584259259259</v>
      </c>
      <c r="E46" s="1" t="n">
        <f aca="false">ABS(C46-D46)</f>
        <v>0.0467592592592609</v>
      </c>
      <c r="F46" s="2" t="str">
        <f aca="false">IF(E46&lt;$I$3,"BAD","GOOD")</f>
        <v>GOOD</v>
      </c>
    </row>
    <row r="47" customFormat="false" ht="12.75" hidden="false" customHeight="false" outlineLevel="0" collapsed="false">
      <c r="A47" s="1" t="n">
        <v>441.099999999999</v>
      </c>
      <c r="B47" s="1" t="n">
        <f aca="false">A47+$H$3</f>
        <v>446.099999999999</v>
      </c>
      <c r="C47" s="1" t="n">
        <f aca="false">A47/$I$9*$I$6</f>
        <v>220.55</v>
      </c>
      <c r="D47" s="1" t="n">
        <f aca="false">(((B47+$J$9)/$H$9)*$H$6)+$J$12</f>
        <v>220.596296296296</v>
      </c>
      <c r="E47" s="1" t="n">
        <f aca="false">ABS(C47-D47)</f>
        <v>0.0462962962963331</v>
      </c>
      <c r="F47" s="2" t="str">
        <f aca="false">IF(E47&lt;$I$3,"BAD","GOOD")</f>
        <v>GOOD</v>
      </c>
    </row>
    <row r="48" customFormat="false" ht="12.75" hidden="false" customHeight="false" outlineLevel="0" collapsed="false">
      <c r="A48" s="1" t="n">
        <v>441.124999999999</v>
      </c>
      <c r="B48" s="1" t="n">
        <f aca="false">A48+$H$3</f>
        <v>446.124999999999</v>
      </c>
      <c r="C48" s="1" t="n">
        <f aca="false">A48/$I$9*$I$6</f>
        <v>220.5625</v>
      </c>
      <c r="D48" s="1" t="n">
        <f aca="false">(((B48+$J$9)/$H$9)*$H$6)+$J$12</f>
        <v>220.608333333333</v>
      </c>
      <c r="E48" s="1" t="n">
        <f aca="false">ABS(C48-D48)</f>
        <v>0.0458333333333485</v>
      </c>
      <c r="F48" s="2" t="str">
        <f aca="false">IF(E48&lt;$I$3,"BAD","GOOD")</f>
        <v>GOOD</v>
      </c>
    </row>
    <row r="49" customFormat="false" ht="12.75" hidden="false" customHeight="false" outlineLevel="0" collapsed="false">
      <c r="A49" s="1" t="n">
        <v>441.149999999999</v>
      </c>
      <c r="B49" s="1" t="n">
        <f aca="false">A49+$H$3</f>
        <v>446.149999999999</v>
      </c>
      <c r="C49" s="1" t="n">
        <f aca="false">A49/$I$9*$I$6</f>
        <v>220.575</v>
      </c>
      <c r="D49" s="1" t="n">
        <f aca="false">(((B49+$J$9)/$H$9)*$H$6)+$J$12</f>
        <v>220.62037037037</v>
      </c>
      <c r="E49" s="1" t="n">
        <f aca="false">ABS(C49-D49)</f>
        <v>0.0453703703703638</v>
      </c>
      <c r="F49" s="2" t="str">
        <f aca="false">IF(E49&lt;$I$3,"BAD","GOOD")</f>
        <v>GOOD</v>
      </c>
    </row>
    <row r="50" customFormat="false" ht="12.75" hidden="false" customHeight="false" outlineLevel="0" collapsed="false">
      <c r="A50" s="1" t="n">
        <v>441.174999999999</v>
      </c>
      <c r="B50" s="1" t="n">
        <f aca="false">A50+$H$3</f>
        <v>446.174999999999</v>
      </c>
      <c r="C50" s="1" t="n">
        <f aca="false">A50/$I$9*$I$6</f>
        <v>220.5875</v>
      </c>
      <c r="D50" s="1" t="n">
        <f aca="false">(((B50+$J$9)/$H$9)*$H$6)+$J$12</f>
        <v>220.632407407407</v>
      </c>
      <c r="E50" s="1" t="n">
        <f aca="false">ABS(C50-D50)</f>
        <v>0.044907407407436</v>
      </c>
      <c r="F50" s="2" t="str">
        <f aca="false">IF(E50&lt;$I$3,"BAD","GOOD")</f>
        <v>GOOD</v>
      </c>
    </row>
    <row r="51" customFormat="false" ht="12.75" hidden="false" customHeight="false" outlineLevel="0" collapsed="false">
      <c r="A51" s="1" t="n">
        <v>441.199999999999</v>
      </c>
      <c r="B51" s="1" t="n">
        <f aca="false">A51+$H$3</f>
        <v>446.199999999999</v>
      </c>
      <c r="C51" s="1" t="n">
        <f aca="false">A51/$I$9*$I$6</f>
        <v>220.6</v>
      </c>
      <c r="D51" s="1" t="n">
        <f aca="false">(((B51+$J$9)/$H$9)*$H$6)+$J$12</f>
        <v>220.644444444444</v>
      </c>
      <c r="E51" s="1" t="n">
        <f aca="false">ABS(C51-D51)</f>
        <v>0.0444444444444514</v>
      </c>
      <c r="F51" s="2" t="str">
        <f aca="false">IF(E51&lt;$I$3,"BAD","GOOD")</f>
        <v>GOOD</v>
      </c>
    </row>
    <row r="52" customFormat="false" ht="12.75" hidden="false" customHeight="false" outlineLevel="0" collapsed="false">
      <c r="A52" s="1" t="n">
        <v>441.224999999999</v>
      </c>
      <c r="B52" s="1" t="n">
        <f aca="false">A52+$H$3</f>
        <v>446.224999999999</v>
      </c>
      <c r="C52" s="1" t="n">
        <f aca="false">A52/$I$9*$I$6</f>
        <v>220.6125</v>
      </c>
      <c r="D52" s="1" t="n">
        <f aca="false">(((B52+$J$9)/$H$9)*$H$6)+$J$12</f>
        <v>220.656481481481</v>
      </c>
      <c r="E52" s="1" t="n">
        <f aca="false">ABS(C52-D52)</f>
        <v>0.0439814814815236</v>
      </c>
      <c r="F52" s="2" t="str">
        <f aca="false">IF(E52&lt;$I$3,"BAD","GOOD")</f>
        <v>GOOD</v>
      </c>
    </row>
    <row r="53" customFormat="false" ht="12.75" hidden="false" customHeight="false" outlineLevel="0" collapsed="false">
      <c r="A53" s="1" t="n">
        <v>441.249999999999</v>
      </c>
      <c r="B53" s="1" t="n">
        <f aca="false">A53+$H$3</f>
        <v>446.249999999999</v>
      </c>
      <c r="C53" s="1" t="n">
        <f aca="false">A53/$I$9*$I$6</f>
        <v>220.625</v>
      </c>
      <c r="D53" s="1" t="n">
        <f aca="false">(((B53+$J$9)/$H$9)*$H$6)+$J$12</f>
        <v>220.668518518518</v>
      </c>
      <c r="E53" s="1" t="n">
        <f aca="false">ABS(C53-D53)</f>
        <v>0.0435185185185105</v>
      </c>
      <c r="F53" s="2" t="str">
        <f aca="false">IF(E53&lt;$I$3,"BAD","GOOD")</f>
        <v>GOOD</v>
      </c>
    </row>
    <row r="54" customFormat="false" ht="12.75" hidden="false" customHeight="false" outlineLevel="0" collapsed="false">
      <c r="A54" s="1" t="n">
        <v>441.274999999999</v>
      </c>
      <c r="B54" s="1" t="n">
        <f aca="false">A54+$H$3</f>
        <v>446.274999999999</v>
      </c>
      <c r="C54" s="1" t="n">
        <f aca="false">A54/$I$9*$I$6</f>
        <v>220.6375</v>
      </c>
      <c r="D54" s="1" t="n">
        <f aca="false">(((B54+$J$9)/$H$9)*$H$6)+$J$12</f>
        <v>220.680555555555</v>
      </c>
      <c r="E54" s="1" t="n">
        <f aca="false">ABS(C54-D54)</f>
        <v>0.0430555555555543</v>
      </c>
      <c r="F54" s="2" t="str">
        <f aca="false">IF(E54&lt;$I$3,"BAD","GOOD")</f>
        <v>GOOD</v>
      </c>
    </row>
    <row r="55" customFormat="false" ht="12.75" hidden="false" customHeight="false" outlineLevel="0" collapsed="false">
      <c r="A55" s="1" t="n">
        <v>441.299999999999</v>
      </c>
      <c r="B55" s="1" t="n">
        <f aca="false">A55+$H$3</f>
        <v>446.299999999999</v>
      </c>
      <c r="C55" s="1" t="n">
        <f aca="false">A55/$I$9*$I$6</f>
        <v>220.649999999999</v>
      </c>
      <c r="D55" s="1" t="n">
        <f aca="false">(((B55+$J$9)/$H$9)*$H$6)+$J$12</f>
        <v>220.692592592592</v>
      </c>
      <c r="E55" s="1" t="n">
        <f aca="false">ABS(C55-D55)</f>
        <v>0.0425925925926549</v>
      </c>
      <c r="F55" s="2" t="str">
        <f aca="false">IF(E55&lt;$I$3,"BAD","GOOD")</f>
        <v>GOOD</v>
      </c>
    </row>
    <row r="56" customFormat="false" ht="12.75" hidden="false" customHeight="false" outlineLevel="0" collapsed="false">
      <c r="A56" s="1" t="n">
        <v>441.324999999999</v>
      </c>
      <c r="B56" s="1" t="n">
        <f aca="false">A56+$H$3</f>
        <v>446.324999999999</v>
      </c>
      <c r="C56" s="1" t="n">
        <f aca="false">A56/$I$9*$I$6</f>
        <v>220.6625</v>
      </c>
      <c r="D56" s="1" t="n">
        <f aca="false">(((B56+$J$9)/$H$9)*$H$6)+$J$12</f>
        <v>220.704629629629</v>
      </c>
      <c r="E56" s="1" t="n">
        <f aca="false">ABS(C56-D56)</f>
        <v>0.0421296296296418</v>
      </c>
      <c r="F56" s="2" t="str">
        <f aca="false">IF(E56&lt;$I$3,"BAD","GOOD")</f>
        <v>GOOD</v>
      </c>
    </row>
    <row r="57" customFormat="false" ht="12.75" hidden="false" customHeight="false" outlineLevel="0" collapsed="false">
      <c r="A57" s="1" t="n">
        <v>441.349999999999</v>
      </c>
      <c r="B57" s="1" t="n">
        <f aca="false">A57+$H$3</f>
        <v>446.349999999999</v>
      </c>
      <c r="C57" s="1" t="n">
        <f aca="false">A57/$I$9*$I$6</f>
        <v>220.675</v>
      </c>
      <c r="D57" s="1" t="n">
        <f aca="false">(((B57+$J$9)/$H$9)*$H$6)+$J$12</f>
        <v>220.716666666666</v>
      </c>
      <c r="E57" s="1" t="n">
        <f aca="false">ABS(C57-D57)</f>
        <v>0.0416666666666856</v>
      </c>
      <c r="F57" s="2" t="str">
        <f aca="false">IF(E57&lt;$I$3,"BAD","GOOD")</f>
        <v>GOOD</v>
      </c>
    </row>
    <row r="58" customFormat="false" ht="12.75" hidden="false" customHeight="false" outlineLevel="0" collapsed="false">
      <c r="A58" s="1" t="n">
        <v>441.374999999999</v>
      </c>
      <c r="B58" s="1" t="n">
        <f aca="false">A58+$H$3</f>
        <v>446.374999999999</v>
      </c>
      <c r="C58" s="1" t="n">
        <f aca="false">A58/$I$9*$I$6</f>
        <v>220.6875</v>
      </c>
      <c r="D58" s="1" t="n">
        <f aca="false">(((B58+$J$9)/$H$9)*$H$6)+$J$12</f>
        <v>220.728703703703</v>
      </c>
      <c r="E58" s="1" t="n">
        <f aca="false">ABS(C58-D58)</f>
        <v>0.041203703703701</v>
      </c>
      <c r="F58" s="2" t="str">
        <f aca="false">IF(E58&lt;$I$3,"BAD","GOOD")</f>
        <v>GOOD</v>
      </c>
    </row>
    <row r="59" customFormat="false" ht="12.75" hidden="false" customHeight="false" outlineLevel="0" collapsed="false">
      <c r="A59" s="1" t="n">
        <v>441.399999999999</v>
      </c>
      <c r="B59" s="1" t="n">
        <f aca="false">A59+$H$3</f>
        <v>446.399999999999</v>
      </c>
      <c r="C59" s="1" t="n">
        <f aca="false">A59/$I$9*$I$6</f>
        <v>220.7</v>
      </c>
      <c r="D59" s="1" t="n">
        <f aca="false">(((B59+$J$9)/$H$9)*$H$6)+$J$12</f>
        <v>220.74074074074</v>
      </c>
      <c r="E59" s="1" t="n">
        <f aca="false">ABS(C59-D59)</f>
        <v>0.0407407407407163</v>
      </c>
      <c r="F59" s="2" t="str">
        <f aca="false">IF(E59&lt;$I$3,"BAD","GOOD")</f>
        <v>GOOD</v>
      </c>
    </row>
    <row r="60" customFormat="false" ht="12.75" hidden="false" customHeight="false" outlineLevel="0" collapsed="false">
      <c r="A60" s="1" t="n">
        <v>441.424999999999</v>
      </c>
      <c r="B60" s="1" t="n">
        <f aca="false">A60+$H$3</f>
        <v>446.424999999999</v>
      </c>
      <c r="C60" s="1" t="n">
        <f aca="false">A60/$I$9*$I$6</f>
        <v>220.7125</v>
      </c>
      <c r="D60" s="1" t="n">
        <f aca="false">(((B60+$J$9)/$H$9)*$H$6)+$J$12</f>
        <v>220.752777777777</v>
      </c>
      <c r="E60" s="1" t="n">
        <f aca="false">ABS(C60-D60)</f>
        <v>0.0402777777777885</v>
      </c>
      <c r="F60" s="2" t="str">
        <f aca="false">IF(E60&lt;$I$3,"BAD","GOOD")</f>
        <v>GOOD</v>
      </c>
    </row>
    <row r="61" customFormat="false" ht="12.75" hidden="false" customHeight="false" outlineLevel="0" collapsed="false">
      <c r="A61" s="1" t="n">
        <v>441.449999999999</v>
      </c>
      <c r="B61" s="1" t="n">
        <f aca="false">A61+$H$3</f>
        <v>446.449999999999</v>
      </c>
      <c r="C61" s="1" t="n">
        <f aca="false">A61/$I$9*$I$6</f>
        <v>220.725</v>
      </c>
      <c r="D61" s="1" t="n">
        <f aca="false">(((B61+$J$9)/$H$9)*$H$6)+$J$12</f>
        <v>220.764814814814</v>
      </c>
      <c r="E61" s="1" t="n">
        <f aca="false">ABS(C61-D61)</f>
        <v>0.0398148148148323</v>
      </c>
      <c r="F61" s="2" t="str">
        <f aca="false">IF(E61&lt;$I$3,"BAD","GOOD")</f>
        <v>GOOD</v>
      </c>
    </row>
    <row r="62" customFormat="false" ht="12.75" hidden="false" customHeight="false" outlineLevel="0" collapsed="false">
      <c r="A62" s="1" t="n">
        <v>441.474999999999</v>
      </c>
      <c r="B62" s="1" t="n">
        <f aca="false">A62+$H$3</f>
        <v>446.474999999999</v>
      </c>
      <c r="C62" s="1" t="n">
        <f aca="false">A62/$I$9*$I$6</f>
        <v>220.7375</v>
      </c>
      <c r="D62" s="1" t="n">
        <f aca="false">(((B62+$J$9)/$H$9)*$H$6)+$J$12</f>
        <v>220.776851851851</v>
      </c>
      <c r="E62" s="1" t="n">
        <f aca="false">ABS(C62-D62)</f>
        <v>0.0393518518518761</v>
      </c>
      <c r="F62" s="2" t="str">
        <f aca="false">IF(E62&lt;$I$3,"BAD","GOOD")</f>
        <v>GOOD</v>
      </c>
    </row>
    <row r="63" customFormat="false" ht="12.75" hidden="false" customHeight="false" outlineLevel="0" collapsed="false">
      <c r="A63" s="1" t="n">
        <v>441.499999999999</v>
      </c>
      <c r="B63" s="1" t="n">
        <f aca="false">A63+$H$3</f>
        <v>446.499999999999</v>
      </c>
      <c r="C63" s="1" t="n">
        <f aca="false">A63/$I$9*$I$6</f>
        <v>220.75</v>
      </c>
      <c r="D63" s="1" t="n">
        <f aca="false">(((B63+$J$9)/$H$9)*$H$6)+$J$12</f>
        <v>220.788888888888</v>
      </c>
      <c r="E63" s="1" t="n">
        <f aca="false">ABS(C63-D63)</f>
        <v>0.0388888888888914</v>
      </c>
      <c r="F63" s="2" t="str">
        <f aca="false">IF(E63&lt;$I$3,"BAD","GOOD")</f>
        <v>GOOD</v>
      </c>
    </row>
    <row r="64" customFormat="false" ht="12.75" hidden="false" customHeight="false" outlineLevel="0" collapsed="false">
      <c r="A64" s="1" t="n">
        <v>441.524999999999</v>
      </c>
      <c r="B64" s="1" t="n">
        <f aca="false">A64+$H$3</f>
        <v>446.524999999999</v>
      </c>
      <c r="C64" s="1" t="n">
        <f aca="false">A64/$I$9*$I$6</f>
        <v>220.7625</v>
      </c>
      <c r="D64" s="1" t="n">
        <f aca="false">(((B64+$J$9)/$H$9)*$H$6)+$J$12</f>
        <v>220.800925925925</v>
      </c>
      <c r="E64" s="1" t="n">
        <f aca="false">ABS(C64-D64)</f>
        <v>0.0384259259259352</v>
      </c>
      <c r="F64" s="2" t="str">
        <f aca="false">IF(E64&lt;$I$3,"BAD","GOOD")</f>
        <v>GOOD</v>
      </c>
    </row>
    <row r="65" customFormat="false" ht="12.75" hidden="false" customHeight="false" outlineLevel="0" collapsed="false">
      <c r="A65" s="1" t="n">
        <v>441.549999999999</v>
      </c>
      <c r="B65" s="1" t="n">
        <f aca="false">A65+$H$3</f>
        <v>446.549999999999</v>
      </c>
      <c r="C65" s="1" t="n">
        <f aca="false">A65/$I$9*$I$6</f>
        <v>220.775</v>
      </c>
      <c r="D65" s="1" t="n">
        <f aca="false">(((B65+$J$9)/$H$9)*$H$6)+$J$12</f>
        <v>220.812962962962</v>
      </c>
      <c r="E65" s="1" t="n">
        <f aca="false">ABS(C65-D65)</f>
        <v>0.037962962962979</v>
      </c>
      <c r="F65" s="2" t="str">
        <f aca="false">IF(E65&lt;$I$3,"BAD","GOOD")</f>
        <v>GOOD</v>
      </c>
    </row>
    <row r="66" customFormat="false" ht="12.75" hidden="false" customHeight="false" outlineLevel="0" collapsed="false">
      <c r="A66" s="1" t="n">
        <v>441.574999999999</v>
      </c>
      <c r="B66" s="1" t="n">
        <f aca="false">A66+$H$3</f>
        <v>446.574999999999</v>
      </c>
      <c r="C66" s="1" t="n">
        <f aca="false">A66/$I$9*$I$6</f>
        <v>220.7875</v>
      </c>
      <c r="D66" s="1" t="n">
        <f aca="false">(((B66+$J$9)/$H$9)*$H$6)+$J$12</f>
        <v>220.825</v>
      </c>
      <c r="E66" s="1" t="n">
        <f aca="false">ABS(C66-D66)</f>
        <v>0.0375000000000227</v>
      </c>
      <c r="F66" s="2" t="str">
        <f aca="false">IF(E66&lt;$I$3,"BAD","GOOD")</f>
        <v>GOOD</v>
      </c>
    </row>
    <row r="67" customFormat="false" ht="12.75" hidden="false" customHeight="false" outlineLevel="0" collapsed="false">
      <c r="A67" s="1" t="n">
        <v>441.599999999999</v>
      </c>
      <c r="B67" s="1" t="n">
        <f aca="false">A67+$H$3</f>
        <v>446.599999999999</v>
      </c>
      <c r="C67" s="1" t="n">
        <f aca="false">A67/$I$9*$I$6</f>
        <v>220.8</v>
      </c>
      <c r="D67" s="1" t="n">
        <f aca="false">(((B67+$J$9)/$H$9)*$H$6)+$J$12</f>
        <v>220.837037037037</v>
      </c>
      <c r="E67" s="1" t="n">
        <f aca="false">ABS(C67-D67)</f>
        <v>0.0370370370370381</v>
      </c>
      <c r="F67" s="2" t="str">
        <f aca="false">IF(E67&lt;$I$3,"BAD","GOOD")</f>
        <v>GOOD</v>
      </c>
    </row>
    <row r="68" customFormat="false" ht="12.75" hidden="false" customHeight="false" outlineLevel="0" collapsed="false">
      <c r="A68" s="1" t="n">
        <v>441.624999999999</v>
      </c>
      <c r="B68" s="1" t="n">
        <f aca="false">A68+$H$3</f>
        <v>446.624999999999</v>
      </c>
      <c r="C68" s="1" t="n">
        <f aca="false">A68/$I$9*$I$6</f>
        <v>220.8125</v>
      </c>
      <c r="D68" s="1" t="n">
        <f aca="false">(((B68+$J$9)/$H$9)*$H$6)+$J$12</f>
        <v>220.849074074074</v>
      </c>
      <c r="E68" s="1" t="n">
        <f aca="false">ABS(C68-D68)</f>
        <v>0.0365740740740819</v>
      </c>
      <c r="F68" s="2" t="str">
        <f aca="false">IF(E68&lt;$I$3,"BAD","GOOD")</f>
        <v>GOOD</v>
      </c>
    </row>
    <row r="69" customFormat="false" ht="12.75" hidden="false" customHeight="false" outlineLevel="0" collapsed="false">
      <c r="A69" s="1" t="n">
        <v>441.649999999998</v>
      </c>
      <c r="B69" s="1" t="n">
        <f aca="false">A69+$H$3</f>
        <v>446.649999999998</v>
      </c>
      <c r="C69" s="1" t="n">
        <f aca="false">A69/$I$9*$I$6</f>
        <v>220.824999999999</v>
      </c>
      <c r="D69" s="1" t="n">
        <f aca="false">(((B69+$J$9)/$H$9)*$H$6)+$J$12</f>
        <v>220.86111111111</v>
      </c>
      <c r="E69" s="1" t="n">
        <f aca="false">ABS(C69-D69)</f>
        <v>0.0361111111111825</v>
      </c>
      <c r="F69" s="2" t="str">
        <f aca="false">IF(E69&lt;$I$3,"BAD","GOOD")</f>
        <v>GOOD</v>
      </c>
    </row>
    <row r="70" customFormat="false" ht="12.75" hidden="false" customHeight="false" outlineLevel="0" collapsed="false">
      <c r="A70" s="1" t="n">
        <v>441.674999999998</v>
      </c>
      <c r="B70" s="1" t="n">
        <f aca="false">A70+$H$3</f>
        <v>446.674999999998</v>
      </c>
      <c r="C70" s="1" t="n">
        <f aca="false">A70/$I$9*$I$6</f>
        <v>220.837499999999</v>
      </c>
      <c r="D70" s="1" t="n">
        <f aca="false">(((B70+$J$9)/$H$9)*$H$6)+$J$12</f>
        <v>220.873148148147</v>
      </c>
      <c r="E70" s="1" t="n">
        <f aca="false">ABS(C70-D70)</f>
        <v>0.0356481481481978</v>
      </c>
      <c r="F70" s="2" t="str">
        <f aca="false">IF(E70&lt;$I$3,"BAD","GOOD")</f>
        <v>GOOD</v>
      </c>
    </row>
    <row r="71" customFormat="false" ht="12.75" hidden="false" customHeight="false" outlineLevel="0" collapsed="false">
      <c r="A71" s="1" t="n">
        <v>441.699999999998</v>
      </c>
      <c r="B71" s="1" t="n">
        <f aca="false">A71+$H$3</f>
        <v>446.699999999998</v>
      </c>
      <c r="C71" s="1" t="n">
        <f aca="false">A71/$I$9*$I$6</f>
        <v>220.849999999999</v>
      </c>
      <c r="D71" s="1" t="n">
        <f aca="false">(((B71+$J$9)/$H$9)*$H$6)+$J$12</f>
        <v>220.885185185184</v>
      </c>
      <c r="E71" s="1" t="n">
        <f aca="false">ABS(C71-D71)</f>
        <v>0.0351851851852132</v>
      </c>
      <c r="F71" s="2" t="str">
        <f aca="false">IF(E71&lt;$I$3,"BAD","GOOD")</f>
        <v>GOOD</v>
      </c>
    </row>
    <row r="72" customFormat="false" ht="12.75" hidden="false" customHeight="false" outlineLevel="0" collapsed="false">
      <c r="A72" s="1" t="n">
        <v>441.724999999998</v>
      </c>
      <c r="B72" s="1" t="n">
        <f aca="false">A72+$H$3</f>
        <v>446.724999999998</v>
      </c>
      <c r="C72" s="1" t="n">
        <f aca="false">A72/$I$9*$I$6</f>
        <v>220.862499999999</v>
      </c>
      <c r="D72" s="1" t="n">
        <f aca="false">(((B72+$J$9)/$H$9)*$H$6)+$J$12</f>
        <v>220.897222222221</v>
      </c>
      <c r="E72" s="1" t="n">
        <f aca="false">ABS(C72-D72)</f>
        <v>0.034722222222257</v>
      </c>
      <c r="F72" s="2" t="str">
        <f aca="false">IF(E72&lt;$I$3,"BAD","GOOD")</f>
        <v>GOOD</v>
      </c>
    </row>
    <row r="73" customFormat="false" ht="12.75" hidden="false" customHeight="false" outlineLevel="0" collapsed="false">
      <c r="A73" s="1" t="n">
        <v>441.749999999998</v>
      </c>
      <c r="B73" s="1" t="n">
        <f aca="false">A73+$H$3</f>
        <v>446.749999999998</v>
      </c>
      <c r="C73" s="1" t="n">
        <f aca="false">A73/$I$9*$I$6</f>
        <v>220.874999999999</v>
      </c>
      <c r="D73" s="1" t="n">
        <f aca="false">(((B73+$J$9)/$H$9)*$H$6)+$J$12</f>
        <v>220.909259259258</v>
      </c>
      <c r="E73" s="1" t="n">
        <f aca="false">ABS(C73-D73)</f>
        <v>0.0342592592592723</v>
      </c>
      <c r="F73" s="2" t="str">
        <f aca="false">IF(E73&lt;$I$3,"BAD","GOOD")</f>
        <v>GOOD</v>
      </c>
    </row>
    <row r="74" customFormat="false" ht="12.75" hidden="false" customHeight="false" outlineLevel="0" collapsed="false">
      <c r="A74" s="1" t="n">
        <v>441.774999999998</v>
      </c>
      <c r="B74" s="1" t="n">
        <f aca="false">A74+$H$3</f>
        <v>446.774999999998</v>
      </c>
      <c r="C74" s="1" t="n">
        <f aca="false">A74/$I$9*$I$6</f>
        <v>220.887499999999</v>
      </c>
      <c r="D74" s="1" t="n">
        <f aca="false">(((B74+$J$9)/$H$9)*$H$6)+$J$12</f>
        <v>220.921296296295</v>
      </c>
      <c r="E74" s="1" t="n">
        <f aca="false">ABS(C74-D74)</f>
        <v>0.0337962962963161</v>
      </c>
      <c r="F74" s="2" t="str">
        <f aca="false">IF(E74&lt;$I$3,"BAD","GOOD")</f>
        <v>GOOD</v>
      </c>
    </row>
    <row r="75" customFormat="false" ht="12.75" hidden="false" customHeight="false" outlineLevel="0" collapsed="false">
      <c r="A75" s="1" t="n">
        <v>441.799999999998</v>
      </c>
      <c r="B75" s="1" t="n">
        <f aca="false">A75+$H$3</f>
        <v>446.799999999998</v>
      </c>
      <c r="C75" s="1" t="n">
        <f aca="false">A75/$I$9*$I$6</f>
        <v>220.899999999999</v>
      </c>
      <c r="D75" s="1" t="n">
        <f aca="false">(((B75+$J$9)/$H$9)*$H$6)+$J$12</f>
        <v>220.933333333332</v>
      </c>
      <c r="E75" s="1" t="n">
        <f aca="false">ABS(C75-D75)</f>
        <v>0.0333333333333883</v>
      </c>
      <c r="F75" s="2" t="str">
        <f aca="false">IF(E75&lt;$I$3,"BAD","GOOD")</f>
        <v>GOOD</v>
      </c>
    </row>
    <row r="76" customFormat="false" ht="12.75" hidden="false" customHeight="false" outlineLevel="0" collapsed="false">
      <c r="A76" s="1" t="n">
        <v>441.824999999998</v>
      </c>
      <c r="B76" s="1" t="n">
        <f aca="false">A76+$H$3</f>
        <v>446.824999999998</v>
      </c>
      <c r="C76" s="1" t="n">
        <f aca="false">A76/$I$9*$I$6</f>
        <v>220.912499999999</v>
      </c>
      <c r="D76" s="1" t="n">
        <f aca="false">(((B76+$J$9)/$H$9)*$H$6)+$J$12</f>
        <v>220.945370370369</v>
      </c>
      <c r="E76" s="1" t="n">
        <f aca="false">ABS(C76-D76)</f>
        <v>0.0328703703704036</v>
      </c>
      <c r="F76" s="2" t="str">
        <f aca="false">IF(E76&lt;$I$3,"BAD","GOOD")</f>
        <v>GOOD</v>
      </c>
    </row>
    <row r="77" customFormat="false" ht="12.75" hidden="false" customHeight="false" outlineLevel="0" collapsed="false">
      <c r="A77" s="1" t="n">
        <v>441.849999999998</v>
      </c>
      <c r="B77" s="1" t="n">
        <f aca="false">A77+$H$3</f>
        <v>446.849999999998</v>
      </c>
      <c r="C77" s="1" t="n">
        <f aca="false">A77/$I$9*$I$6</f>
        <v>220.924999999999</v>
      </c>
      <c r="D77" s="1" t="n">
        <f aca="false">(((B77+$J$9)/$H$9)*$H$6)+$J$12</f>
        <v>220.957407407406</v>
      </c>
      <c r="E77" s="1" t="n">
        <f aca="false">ABS(C77-D77)</f>
        <v>0.0324074074074474</v>
      </c>
      <c r="F77" s="2" t="str">
        <f aca="false">IF(E77&lt;$I$3,"BAD","GOOD")</f>
        <v>GOOD</v>
      </c>
    </row>
    <row r="78" customFormat="false" ht="12.75" hidden="false" customHeight="false" outlineLevel="0" collapsed="false">
      <c r="A78" s="1" t="n">
        <v>441.874999999998</v>
      </c>
      <c r="B78" s="1" t="n">
        <f aca="false">A78+$H$3</f>
        <v>446.874999999998</v>
      </c>
      <c r="C78" s="1" t="n">
        <f aca="false">A78/$I$9*$I$6</f>
        <v>220.937499999999</v>
      </c>
      <c r="D78" s="1" t="n">
        <f aca="false">(((B78+$J$9)/$H$9)*$H$6)+$J$12</f>
        <v>220.969444444444</v>
      </c>
      <c r="E78" s="1" t="n">
        <f aca="false">ABS(C78-D78)</f>
        <v>0.0319444444444912</v>
      </c>
      <c r="F78" s="2" t="str">
        <f aca="false">IF(E78&lt;$I$3,"BAD","GOOD")</f>
        <v>GOOD</v>
      </c>
    </row>
    <row r="79" customFormat="false" ht="12.75" hidden="false" customHeight="false" outlineLevel="0" collapsed="false">
      <c r="A79" s="1" t="n">
        <v>441.899999999998</v>
      </c>
      <c r="B79" s="1" t="n">
        <f aca="false">A79+$H$3</f>
        <v>446.899999999998</v>
      </c>
      <c r="C79" s="1" t="n">
        <f aca="false">A79/$I$9*$I$6</f>
        <v>220.949999999999</v>
      </c>
      <c r="D79" s="1" t="n">
        <f aca="false">(((B79+$J$9)/$H$9)*$H$6)+$J$12</f>
        <v>220.981481481481</v>
      </c>
      <c r="E79" s="1" t="n">
        <f aca="false">ABS(C79-D79)</f>
        <v>0.0314814814815065</v>
      </c>
      <c r="F79" s="2" t="str">
        <f aca="false">IF(E79&lt;$I$3,"BAD","GOOD")</f>
        <v>GOOD</v>
      </c>
    </row>
    <row r="80" customFormat="false" ht="12.75" hidden="false" customHeight="false" outlineLevel="0" collapsed="false">
      <c r="A80" s="1" t="n">
        <v>441.924999999998</v>
      </c>
      <c r="B80" s="1" t="n">
        <f aca="false">A80+$H$3</f>
        <v>446.924999999998</v>
      </c>
      <c r="C80" s="1" t="n">
        <f aca="false">A80/$I$9*$I$6</f>
        <v>220.962499999999</v>
      </c>
      <c r="D80" s="1" t="n">
        <f aca="false">(((B80+$J$9)/$H$9)*$H$6)+$J$12</f>
        <v>220.993518518518</v>
      </c>
      <c r="E80" s="1" t="n">
        <f aca="false">ABS(C80-D80)</f>
        <v>0.0310185185185787</v>
      </c>
      <c r="F80" s="2" t="str">
        <f aca="false">IF(E80&lt;$I$3,"BAD","GOOD")</f>
        <v>GOOD</v>
      </c>
    </row>
    <row r="81" customFormat="false" ht="12.75" hidden="false" customHeight="false" outlineLevel="0" collapsed="false">
      <c r="A81" s="1" t="n">
        <v>441.949999999998</v>
      </c>
      <c r="B81" s="1" t="n">
        <f aca="false">A81+$H$3</f>
        <v>446.949999999998</v>
      </c>
      <c r="C81" s="1" t="n">
        <f aca="false">A81/$I$9*$I$6</f>
        <v>220.974999999999</v>
      </c>
      <c r="D81" s="1" t="n">
        <f aca="false">(((B81+$J$9)/$H$9)*$H$6)+$J$12</f>
        <v>221.005555555555</v>
      </c>
      <c r="E81" s="1" t="n">
        <f aca="false">ABS(C81-D81)</f>
        <v>0.0305555555555657</v>
      </c>
      <c r="F81" s="2" t="str">
        <f aca="false">IF(E81&lt;$I$3,"BAD","GOOD")</f>
        <v>GOOD</v>
      </c>
    </row>
    <row r="82" customFormat="false" ht="12.75" hidden="false" customHeight="false" outlineLevel="0" collapsed="false">
      <c r="A82" s="1" t="n">
        <v>441.974999999998</v>
      </c>
      <c r="B82" s="1" t="n">
        <f aca="false">A82+$H$3</f>
        <v>446.974999999998</v>
      </c>
      <c r="C82" s="1" t="n">
        <f aca="false">A82/$I$9*$I$6</f>
        <v>220.987499999999</v>
      </c>
      <c r="D82" s="1" t="n">
        <f aca="false">(((B82+$J$9)/$H$9)*$H$6)+$J$12</f>
        <v>221.017592592592</v>
      </c>
      <c r="E82" s="1" t="n">
        <f aca="false">ABS(C82-D82)</f>
        <v>0.0300925925926379</v>
      </c>
      <c r="F82" s="2" t="str">
        <f aca="false">IF(E82&lt;$I$3,"BAD","GOOD")</f>
        <v>GOOD</v>
      </c>
    </row>
    <row r="83" customFormat="false" ht="12.75" hidden="false" customHeight="false" outlineLevel="0" collapsed="false">
      <c r="A83" s="1" t="n">
        <v>441.999999999998</v>
      </c>
      <c r="B83" s="1" t="n">
        <f aca="false">A83+$H$3</f>
        <v>446.999999999998</v>
      </c>
      <c r="C83" s="1" t="n">
        <f aca="false">A83/$I$9*$I$6</f>
        <v>220.999999999999</v>
      </c>
      <c r="D83" s="1" t="n">
        <f aca="false">(((B83+$J$9)/$H$9)*$H$6)+$J$12</f>
        <v>221.029629629629</v>
      </c>
      <c r="E83" s="1" t="n">
        <f aca="false">ABS(C83-D83)</f>
        <v>0.0296296296297101</v>
      </c>
      <c r="F83" s="2" t="str">
        <f aca="false">IF(E83&lt;$I$3,"BAD","GOOD")</f>
        <v>GOOD</v>
      </c>
    </row>
    <row r="84" customFormat="false" ht="12.75" hidden="false" customHeight="false" outlineLevel="0" collapsed="false">
      <c r="A84" s="1" t="n">
        <v>442.024999999998</v>
      </c>
      <c r="B84" s="1" t="n">
        <f aca="false">A84+$H$3</f>
        <v>447.024999999998</v>
      </c>
      <c r="C84" s="1" t="n">
        <f aca="false">A84/$I$9*$I$6</f>
        <v>221.012499999999</v>
      </c>
      <c r="D84" s="1" t="n">
        <f aca="false">(((B84+$J$9)/$H$9)*$H$6)+$J$12</f>
        <v>221.041666666666</v>
      </c>
      <c r="E84" s="1" t="n">
        <f aca="false">ABS(C84-D84)</f>
        <v>0.0291666666666686</v>
      </c>
      <c r="F84" s="2" t="str">
        <f aca="false">IF(E84&lt;$I$3,"BAD","GOOD")</f>
        <v>GOOD</v>
      </c>
    </row>
    <row r="85" customFormat="false" ht="12.75" hidden="false" customHeight="false" outlineLevel="0" collapsed="false">
      <c r="A85" s="1" t="n">
        <v>442.049999999998</v>
      </c>
      <c r="B85" s="1" t="n">
        <f aca="false">A85+$H$3</f>
        <v>447.049999999998</v>
      </c>
      <c r="C85" s="1" t="n">
        <f aca="false">A85/$I$9*$I$6</f>
        <v>221.024999999999</v>
      </c>
      <c r="D85" s="1" t="n">
        <f aca="false">(((B85+$J$9)/$H$9)*$H$6)+$J$12</f>
        <v>221.053703703703</v>
      </c>
      <c r="E85" s="1" t="n">
        <f aca="false">ABS(C85-D85)</f>
        <v>0.0287037037037408</v>
      </c>
      <c r="F85" s="2" t="str">
        <f aca="false">IF(E85&lt;$I$3,"BAD","GOOD")</f>
        <v>GOOD</v>
      </c>
    </row>
    <row r="86" customFormat="false" ht="12.75" hidden="false" customHeight="false" outlineLevel="0" collapsed="false">
      <c r="A86" s="1" t="n">
        <v>442.074999999998</v>
      </c>
      <c r="B86" s="1" t="n">
        <f aca="false">A86+$H$3</f>
        <v>447.074999999998</v>
      </c>
      <c r="C86" s="1" t="n">
        <f aca="false">A86/$I$9*$I$6</f>
        <v>221.037499999999</v>
      </c>
      <c r="D86" s="1" t="n">
        <f aca="false">(((B86+$J$9)/$H$9)*$H$6)+$J$12</f>
        <v>221.06574074074</v>
      </c>
      <c r="E86" s="1" t="n">
        <f aca="false">ABS(C86-D86)</f>
        <v>0.0282407407407561</v>
      </c>
      <c r="F86" s="2" t="str">
        <f aca="false">IF(E86&lt;$I$3,"BAD","GOOD")</f>
        <v>GOOD</v>
      </c>
    </row>
    <row r="87" customFormat="false" ht="12.75" hidden="false" customHeight="false" outlineLevel="0" collapsed="false">
      <c r="A87" s="1" t="n">
        <v>442.099999999998</v>
      </c>
      <c r="B87" s="1" t="n">
        <f aca="false">A87+$H$3</f>
        <v>447.099999999998</v>
      </c>
      <c r="C87" s="1" t="n">
        <f aca="false">A87/$I$9*$I$6</f>
        <v>221.049999999999</v>
      </c>
      <c r="D87" s="1" t="n">
        <f aca="false">(((B87+$J$9)/$H$9)*$H$6)+$J$12</f>
        <v>221.077777777777</v>
      </c>
      <c r="E87" s="1" t="n">
        <f aca="false">ABS(C87-D87)</f>
        <v>0.0277777777778283</v>
      </c>
      <c r="F87" s="2" t="str">
        <f aca="false">IF(E87&lt;$I$3,"BAD","GOOD")</f>
        <v>GOOD</v>
      </c>
    </row>
    <row r="88" customFormat="false" ht="12.75" hidden="false" customHeight="false" outlineLevel="0" collapsed="false">
      <c r="A88" s="1" t="n">
        <v>442.124999999998</v>
      </c>
      <c r="B88" s="1" t="n">
        <f aca="false">A88+$H$3</f>
        <v>447.124999999998</v>
      </c>
      <c r="C88" s="1" t="n">
        <f aca="false">A88/$I$9*$I$6</f>
        <v>221.062499999999</v>
      </c>
      <c r="D88" s="1" t="n">
        <f aca="false">(((B88+$J$9)/$H$9)*$H$6)+$J$12</f>
        <v>221.089814814814</v>
      </c>
      <c r="E88" s="1" t="n">
        <f aca="false">ABS(C88-D88)</f>
        <v>0.0273148148148437</v>
      </c>
      <c r="F88" s="2" t="str">
        <f aca="false">IF(E88&lt;$I$3,"BAD","GOOD")</f>
        <v>GOOD</v>
      </c>
    </row>
    <row r="89" customFormat="false" ht="12.75" hidden="false" customHeight="false" outlineLevel="0" collapsed="false">
      <c r="A89" s="1" t="n">
        <v>442.149999999998</v>
      </c>
      <c r="B89" s="1" t="n">
        <f aca="false">A89+$H$3</f>
        <v>447.149999999998</v>
      </c>
      <c r="C89" s="1" t="n">
        <f aca="false">A89/$I$9*$I$6</f>
        <v>221.074999999999</v>
      </c>
      <c r="D89" s="1" t="n">
        <f aca="false">(((B89+$J$9)/$H$9)*$H$6)+$J$12</f>
        <v>221.101851851851</v>
      </c>
      <c r="E89" s="1" t="n">
        <f aca="false">ABS(C89-D89)</f>
        <v>0.026851851851859</v>
      </c>
      <c r="F89" s="2" t="str">
        <f aca="false">IF(E89&lt;$I$3,"BAD","GOOD")</f>
        <v>GOOD</v>
      </c>
    </row>
    <row r="90" customFormat="false" ht="12.75" hidden="false" customHeight="false" outlineLevel="0" collapsed="false">
      <c r="A90" s="1" t="n">
        <v>442.174999999998</v>
      </c>
      <c r="B90" s="1" t="n">
        <f aca="false">A90+$H$3</f>
        <v>447.174999999998</v>
      </c>
      <c r="C90" s="1" t="n">
        <f aca="false">A90/$I$9*$I$6</f>
        <v>221.087499999999</v>
      </c>
      <c r="D90" s="1" t="n">
        <f aca="false">(((B90+$J$9)/$H$9)*$H$6)+$J$12</f>
        <v>221.113888888888</v>
      </c>
      <c r="E90" s="1" t="n">
        <f aca="false">ABS(C90-D90)</f>
        <v>0.0263888888889312</v>
      </c>
      <c r="F90" s="2" t="str">
        <f aca="false">IF(E90&lt;$I$3,"BAD","GOOD")</f>
        <v>GOOD</v>
      </c>
    </row>
    <row r="91" customFormat="false" ht="12.75" hidden="false" customHeight="false" outlineLevel="0" collapsed="false">
      <c r="A91" s="1" t="n">
        <v>442.199999999998</v>
      </c>
      <c r="B91" s="1" t="n">
        <f aca="false">A91+$H$3</f>
        <v>447.199999999998</v>
      </c>
      <c r="C91" s="1" t="n">
        <f aca="false">A91/$I$9*$I$6</f>
        <v>221.099999999999</v>
      </c>
      <c r="D91" s="1" t="n">
        <f aca="false">(((B91+$J$9)/$H$9)*$H$6)+$J$12</f>
        <v>221.125925925925</v>
      </c>
      <c r="E91" s="1" t="n">
        <f aca="false">ABS(C91-D91)</f>
        <v>0.0259259259259466</v>
      </c>
      <c r="F91" s="2" t="str">
        <f aca="false">IF(E91&lt;$I$3,"BAD","GOOD")</f>
        <v>GOOD</v>
      </c>
    </row>
    <row r="92" customFormat="false" ht="12.75" hidden="false" customHeight="false" outlineLevel="0" collapsed="false">
      <c r="A92" s="1" t="n">
        <v>442.224999999998</v>
      </c>
      <c r="B92" s="1" t="n">
        <f aca="false">A92+$H$3</f>
        <v>447.224999999998</v>
      </c>
      <c r="C92" s="1" t="n">
        <f aca="false">A92/$I$9*$I$6</f>
        <v>221.112499999999</v>
      </c>
      <c r="D92" s="1" t="n">
        <f aca="false">(((B92+$J$9)/$H$9)*$H$6)+$J$12</f>
        <v>221.137962962962</v>
      </c>
      <c r="E92" s="1" t="n">
        <f aca="false">ABS(C92-D92)</f>
        <v>0.0254629629630188</v>
      </c>
      <c r="F92" s="2" t="str">
        <f aca="false">IF(E92&lt;$I$3,"BAD","GOOD")</f>
        <v>GOOD</v>
      </c>
    </row>
    <row r="93" customFormat="false" ht="12.75" hidden="false" customHeight="false" outlineLevel="0" collapsed="false">
      <c r="A93" s="1" t="n">
        <v>442.249999999998</v>
      </c>
      <c r="B93" s="1" t="n">
        <f aca="false">A93+$H$3</f>
        <v>447.249999999998</v>
      </c>
      <c r="C93" s="1" t="n">
        <f aca="false">A93/$I$9*$I$6</f>
        <v>221.124999999999</v>
      </c>
      <c r="D93" s="1" t="n">
        <f aca="false">(((B93+$J$9)/$H$9)*$H$6)+$J$12</f>
        <v>221.149999999999</v>
      </c>
      <c r="E93" s="1" t="n">
        <f aca="false">ABS(C93-D93)</f>
        <v>0.0250000000000341</v>
      </c>
      <c r="F93" s="2" t="str">
        <f aca="false">IF(E93&lt;$I$3,"BAD","GOOD")</f>
        <v>GOOD</v>
      </c>
    </row>
    <row r="94" customFormat="false" ht="12.75" hidden="false" customHeight="false" outlineLevel="0" collapsed="false">
      <c r="A94" s="1" t="n">
        <v>442.274999999998</v>
      </c>
      <c r="B94" s="1" t="n">
        <f aca="false">A94+$H$3</f>
        <v>447.274999999998</v>
      </c>
      <c r="C94" s="1" t="n">
        <f aca="false">A94/$I$9*$I$6</f>
        <v>221.137499999999</v>
      </c>
      <c r="D94" s="1" t="n">
        <f aca="false">(((B94+$J$9)/$H$9)*$H$6)+$J$12</f>
        <v>221.162037037036</v>
      </c>
      <c r="E94" s="1" t="n">
        <f aca="false">ABS(C94-D94)</f>
        <v>0.0245370370370495</v>
      </c>
      <c r="F94" s="2" t="str">
        <f aca="false">IF(E94&lt;$I$3,"BAD","GOOD")</f>
        <v>GOOD</v>
      </c>
    </row>
    <row r="95" customFormat="false" ht="12.75" hidden="false" customHeight="false" outlineLevel="0" collapsed="false">
      <c r="A95" s="1" t="n">
        <v>442.299999999998</v>
      </c>
      <c r="B95" s="1" t="n">
        <f aca="false">A95+$H$3</f>
        <v>447.299999999998</v>
      </c>
      <c r="C95" s="1" t="n">
        <f aca="false">A95/$I$9*$I$6</f>
        <v>221.149999999999</v>
      </c>
      <c r="D95" s="1" t="n">
        <f aca="false">(((B95+$J$9)/$H$9)*$H$6)+$J$12</f>
        <v>221.174074074073</v>
      </c>
      <c r="E95" s="1" t="n">
        <f aca="false">ABS(C95-D95)</f>
        <v>0.0240740740740932</v>
      </c>
      <c r="F95" s="2" t="str">
        <f aca="false">IF(E95&lt;$I$3,"BAD","GOOD")</f>
        <v>GOOD</v>
      </c>
    </row>
    <row r="96" customFormat="false" ht="12.75" hidden="false" customHeight="false" outlineLevel="0" collapsed="false">
      <c r="A96" s="1" t="n">
        <v>442.324999999998</v>
      </c>
      <c r="B96" s="1" t="n">
        <f aca="false">A96+$H$3</f>
        <v>447.324999999998</v>
      </c>
      <c r="C96" s="1" t="n">
        <f aca="false">A96/$I$9*$I$6</f>
        <v>221.162499999999</v>
      </c>
      <c r="D96" s="1" t="n">
        <f aca="false">(((B96+$J$9)/$H$9)*$H$6)+$J$12</f>
        <v>221.18611111111</v>
      </c>
      <c r="E96" s="1" t="n">
        <f aca="false">ABS(C96-D96)</f>
        <v>0.023611111111137</v>
      </c>
      <c r="F96" s="2" t="str">
        <f aca="false">IF(E96&lt;$I$3,"BAD","GOOD")</f>
        <v>GOOD</v>
      </c>
    </row>
    <row r="97" customFormat="false" ht="12.75" hidden="false" customHeight="false" outlineLevel="0" collapsed="false">
      <c r="A97" s="1" t="n">
        <v>442.349999999998</v>
      </c>
      <c r="B97" s="1" t="n">
        <f aca="false">A97+$H$3</f>
        <v>447.349999999998</v>
      </c>
      <c r="C97" s="1" t="n">
        <f aca="false">A97/$I$9*$I$6</f>
        <v>221.174999999999</v>
      </c>
      <c r="D97" s="1" t="n">
        <f aca="false">(((B97+$J$9)/$H$9)*$H$6)+$J$12</f>
        <v>221.198148148147</v>
      </c>
      <c r="E97" s="1" t="n">
        <f aca="false">ABS(C97-D97)</f>
        <v>0.0231481481482092</v>
      </c>
      <c r="F97" s="2" t="str">
        <f aca="false">IF(E97&lt;$I$3,"BAD","GOOD")</f>
        <v>GOOD</v>
      </c>
    </row>
    <row r="98" customFormat="false" ht="12.75" hidden="false" customHeight="false" outlineLevel="0" collapsed="false">
      <c r="A98" s="1" t="n">
        <v>442.374999999998</v>
      </c>
      <c r="B98" s="1" t="n">
        <f aca="false">A98+$H$3</f>
        <v>447.374999999998</v>
      </c>
      <c r="C98" s="1" t="n">
        <f aca="false">A98/$I$9*$I$6</f>
        <v>221.187499999999</v>
      </c>
      <c r="D98" s="1" t="n">
        <f aca="false">(((B98+$J$9)/$H$9)*$H$6)+$J$12</f>
        <v>221.210185185184</v>
      </c>
      <c r="E98" s="1" t="n">
        <f aca="false">ABS(C98-D98)</f>
        <v>0.0226851851852246</v>
      </c>
      <c r="F98" s="2" t="str">
        <f aca="false">IF(E98&lt;$I$3,"BAD","GOOD")</f>
        <v>GOOD</v>
      </c>
    </row>
    <row r="99" customFormat="false" ht="12.75" hidden="false" customHeight="false" outlineLevel="0" collapsed="false">
      <c r="A99" s="1" t="n">
        <v>442.399999999998</v>
      </c>
      <c r="B99" s="1" t="n">
        <f aca="false">A99+$H$3</f>
        <v>447.399999999998</v>
      </c>
      <c r="C99" s="1" t="n">
        <f aca="false">A99/$I$9*$I$6</f>
        <v>221.199999999999</v>
      </c>
      <c r="D99" s="1" t="n">
        <f aca="false">(((B99+$J$9)/$H$9)*$H$6)+$J$12</f>
        <v>221.222222222221</v>
      </c>
      <c r="E99" s="1" t="n">
        <f aca="false">ABS(C99-D99)</f>
        <v>0.0222222222222399</v>
      </c>
      <c r="F99" s="2" t="str">
        <f aca="false">IF(E99&lt;$I$3,"BAD","GOOD")</f>
        <v>GOOD</v>
      </c>
    </row>
    <row r="100" customFormat="false" ht="12.75" hidden="false" customHeight="false" outlineLevel="0" collapsed="false">
      <c r="A100" s="1" t="n">
        <v>442.424999999998</v>
      </c>
      <c r="B100" s="1" t="n">
        <f aca="false">A100+$H$3</f>
        <v>447.424999999998</v>
      </c>
      <c r="C100" s="1" t="n">
        <f aca="false">A100/$I$9*$I$6</f>
        <v>221.212499999999</v>
      </c>
      <c r="D100" s="1" t="n">
        <f aca="false">(((B100+$J$9)/$H$9)*$H$6)+$J$12</f>
        <v>221.234259259258</v>
      </c>
      <c r="E100" s="1" t="n">
        <f aca="false">ABS(C100-D100)</f>
        <v>0.0217592592592837</v>
      </c>
      <c r="F100" s="2" t="str">
        <f aca="false">IF(E100&lt;$I$3,"BAD","GOOD")</f>
        <v>GOOD</v>
      </c>
    </row>
    <row r="101" customFormat="false" ht="12.75" hidden="false" customHeight="false" outlineLevel="0" collapsed="false">
      <c r="A101" s="1" t="n">
        <v>442.449999999998</v>
      </c>
      <c r="B101" s="1" t="n">
        <f aca="false">A101+$H$3</f>
        <v>447.449999999998</v>
      </c>
      <c r="C101" s="1" t="n">
        <f aca="false">A101/$I$9*$I$6</f>
        <v>221.224999999999</v>
      </c>
      <c r="D101" s="1" t="n">
        <f aca="false">(((B101+$J$9)/$H$9)*$H$6)+$J$12</f>
        <v>221.246296296295</v>
      </c>
      <c r="E101" s="1" t="n">
        <f aca="false">ABS(C101-D101)</f>
        <v>0.0212962962963275</v>
      </c>
      <c r="F101" s="2" t="str">
        <f aca="false">IF(E101&lt;$I$3,"BAD","GOOD")</f>
        <v>GOOD</v>
      </c>
    </row>
    <row r="102" customFormat="false" ht="12.75" hidden="false" customHeight="false" outlineLevel="0" collapsed="false">
      <c r="A102" s="1" t="n">
        <v>442.474999999998</v>
      </c>
      <c r="B102" s="1" t="n">
        <f aca="false">A102+$H$3</f>
        <v>447.474999999998</v>
      </c>
      <c r="C102" s="1" t="n">
        <f aca="false">A102/$I$9*$I$6</f>
        <v>221.237499999999</v>
      </c>
      <c r="D102" s="1" t="n">
        <f aca="false">(((B102+$J$9)/$H$9)*$H$6)+$J$12</f>
        <v>221.258333333332</v>
      </c>
      <c r="E102" s="1" t="n">
        <f aca="false">ABS(C102-D102)</f>
        <v>0.0208333333333712</v>
      </c>
      <c r="F102" s="2" t="str">
        <f aca="false">IF(E102&lt;$I$3,"BAD","GOOD")</f>
        <v>GOOD</v>
      </c>
    </row>
    <row r="103" customFormat="false" ht="12.75" hidden="false" customHeight="false" outlineLevel="0" collapsed="false">
      <c r="A103" s="1" t="n">
        <v>442.499999999998</v>
      </c>
      <c r="B103" s="1" t="n">
        <f aca="false">A103+$H$3</f>
        <v>447.499999999998</v>
      </c>
      <c r="C103" s="1" t="n">
        <f aca="false">A103/$I$9*$I$6</f>
        <v>221.249999999999</v>
      </c>
      <c r="D103" s="1" t="n">
        <f aca="false">(((B103+$J$9)/$H$9)*$H$6)+$J$12</f>
        <v>221.270370370369</v>
      </c>
      <c r="E103" s="1" t="n">
        <f aca="false">ABS(C103-D103)</f>
        <v>0.020370370370415</v>
      </c>
      <c r="F103" s="2" t="str">
        <f aca="false">IF(E103&lt;$I$3,"BAD","GOOD")</f>
        <v>GOOD</v>
      </c>
    </row>
    <row r="104" customFormat="false" ht="12.75" hidden="false" customHeight="false" outlineLevel="0" collapsed="false">
      <c r="A104" s="1" t="n">
        <v>442.524999999998</v>
      </c>
      <c r="B104" s="1" t="n">
        <f aca="false">A104+$H$3</f>
        <v>447.524999999998</v>
      </c>
      <c r="C104" s="1" t="n">
        <f aca="false">A104/$I$9*$I$6</f>
        <v>221.262499999999</v>
      </c>
      <c r="D104" s="1" t="n">
        <f aca="false">(((B104+$J$9)/$H$9)*$H$6)+$J$12</f>
        <v>221.282407407406</v>
      </c>
      <c r="E104" s="1" t="n">
        <f aca="false">ABS(C104-D104)</f>
        <v>0.0199074074074019</v>
      </c>
      <c r="F104" s="2" t="str">
        <f aca="false">IF(E104&lt;$I$3,"BAD","GOOD")</f>
        <v>GOOD</v>
      </c>
    </row>
    <row r="105" customFormat="false" ht="12.75" hidden="false" customHeight="false" outlineLevel="0" collapsed="false">
      <c r="A105" s="1" t="n">
        <v>442.549999999998</v>
      </c>
      <c r="B105" s="1" t="n">
        <f aca="false">A105+$H$3</f>
        <v>447.549999999998</v>
      </c>
      <c r="C105" s="1" t="n">
        <f aca="false">A105/$I$9*$I$6</f>
        <v>221.274999999999</v>
      </c>
      <c r="D105" s="1" t="n">
        <f aca="false">(((B105+$J$9)/$H$9)*$H$6)+$J$12</f>
        <v>221.294444444443</v>
      </c>
      <c r="E105" s="1" t="n">
        <f aca="false">ABS(C105-D105)</f>
        <v>0.0194444444444457</v>
      </c>
      <c r="F105" s="2" t="str">
        <f aca="false">IF(E105&lt;$I$3,"BAD","GOOD")</f>
        <v>GOOD</v>
      </c>
    </row>
    <row r="106" customFormat="false" ht="12.75" hidden="false" customHeight="false" outlineLevel="0" collapsed="false">
      <c r="A106" s="1" t="n">
        <v>442.574999999998</v>
      </c>
      <c r="B106" s="1" t="n">
        <f aca="false">A106+$H$3</f>
        <v>447.574999999998</v>
      </c>
      <c r="C106" s="1" t="n">
        <f aca="false">A106/$I$9*$I$6</f>
        <v>221.287499999999</v>
      </c>
      <c r="D106" s="1" t="n">
        <f aca="false">(((B106+$J$9)/$H$9)*$H$6)+$J$12</f>
        <v>221.306481481481</v>
      </c>
      <c r="E106" s="1" t="n">
        <f aca="false">ABS(C106-D106)</f>
        <v>0.0189814814815179</v>
      </c>
      <c r="F106" s="2" t="str">
        <f aca="false">IF(E106&lt;$I$3,"BAD","GOOD")</f>
        <v>GOOD</v>
      </c>
    </row>
    <row r="107" customFormat="false" ht="12.75" hidden="false" customHeight="false" outlineLevel="0" collapsed="false">
      <c r="A107" s="1" t="n">
        <v>442.599999999998</v>
      </c>
      <c r="B107" s="1" t="n">
        <f aca="false">A107+$H$3</f>
        <v>447.599999999998</v>
      </c>
      <c r="C107" s="1" t="n">
        <f aca="false">A107/$I$9*$I$6</f>
        <v>221.299999999999</v>
      </c>
      <c r="D107" s="1" t="n">
        <f aca="false">(((B107+$J$9)/$H$9)*$H$6)+$J$12</f>
        <v>221.318518518518</v>
      </c>
      <c r="E107" s="1" t="n">
        <f aca="false">ABS(C107-D107)</f>
        <v>0.0185185185185617</v>
      </c>
      <c r="F107" s="2" t="str">
        <f aca="false">IF(E107&lt;$I$3,"BAD","GOOD")</f>
        <v>GOOD</v>
      </c>
    </row>
    <row r="108" customFormat="false" ht="12.75" hidden="false" customHeight="false" outlineLevel="0" collapsed="false">
      <c r="A108" s="1" t="n">
        <v>442.624999999998</v>
      </c>
      <c r="B108" s="1" t="n">
        <f aca="false">A108+$H$3</f>
        <v>447.624999999998</v>
      </c>
      <c r="C108" s="1" t="n">
        <f aca="false">A108/$I$9*$I$6</f>
        <v>221.312499999999</v>
      </c>
      <c r="D108" s="1" t="n">
        <f aca="false">(((B108+$J$9)/$H$9)*$H$6)+$J$12</f>
        <v>221.330555555555</v>
      </c>
      <c r="E108" s="1" t="n">
        <f aca="false">ABS(C108-D108)</f>
        <v>0.0180555555556055</v>
      </c>
      <c r="F108" s="2" t="str">
        <f aca="false">IF(E108&lt;$I$3,"BAD","GOOD")</f>
        <v>GOOD</v>
      </c>
    </row>
    <row r="109" customFormat="false" ht="12.75" hidden="false" customHeight="false" outlineLevel="0" collapsed="false">
      <c r="A109" s="1" t="n">
        <v>442.649999999998</v>
      </c>
      <c r="B109" s="1" t="n">
        <f aca="false">A109+$H$3</f>
        <v>447.649999999998</v>
      </c>
      <c r="C109" s="1" t="n">
        <f aca="false">A109/$I$9*$I$6</f>
        <v>221.324999999999</v>
      </c>
      <c r="D109" s="1" t="n">
        <f aca="false">(((B109+$J$9)/$H$9)*$H$6)+$J$12</f>
        <v>221.342592592592</v>
      </c>
      <c r="E109" s="1" t="n">
        <f aca="false">ABS(C109-D109)</f>
        <v>0.0175925925926208</v>
      </c>
      <c r="F109" s="2" t="str">
        <f aca="false">IF(E109&lt;$I$3,"BAD","GOOD")</f>
        <v>GOOD</v>
      </c>
    </row>
    <row r="110" customFormat="false" ht="12.75" hidden="false" customHeight="false" outlineLevel="0" collapsed="false">
      <c r="A110" s="1" t="n">
        <v>442.674999999998</v>
      </c>
      <c r="B110" s="1" t="n">
        <f aca="false">A110+$H$3</f>
        <v>447.674999999998</v>
      </c>
      <c r="C110" s="1" t="n">
        <f aca="false">A110/$I$9*$I$6</f>
        <v>221.337499999999</v>
      </c>
      <c r="D110" s="1" t="n">
        <f aca="false">(((B110+$J$9)/$H$9)*$H$6)+$J$12</f>
        <v>221.354629629629</v>
      </c>
      <c r="E110" s="1" t="n">
        <f aca="false">ABS(C110-D110)</f>
        <v>0.0171296296296362</v>
      </c>
      <c r="F110" s="2" t="str">
        <f aca="false">IF(E110&lt;$I$3,"BAD","GOOD")</f>
        <v>GOOD</v>
      </c>
    </row>
    <row r="111" customFormat="false" ht="12.75" hidden="false" customHeight="false" outlineLevel="0" collapsed="false">
      <c r="A111" s="1" t="n">
        <v>442.699999999998</v>
      </c>
      <c r="B111" s="1" t="n">
        <f aca="false">A111+$H$3</f>
        <v>447.699999999998</v>
      </c>
      <c r="C111" s="1" t="n">
        <f aca="false">A111/$I$9*$I$6</f>
        <v>221.349999999999</v>
      </c>
      <c r="D111" s="1" t="n">
        <f aca="false">(((B111+$J$9)/$H$9)*$H$6)+$J$12</f>
        <v>221.366666666666</v>
      </c>
      <c r="E111" s="1" t="n">
        <f aca="false">ABS(C111-D111)</f>
        <v>0.0166666666667084</v>
      </c>
      <c r="F111" s="2" t="str">
        <f aca="false">IF(E111&lt;$I$3,"BAD","GOOD")</f>
        <v>GOOD</v>
      </c>
    </row>
    <row r="112" customFormat="false" ht="12.75" hidden="false" customHeight="false" outlineLevel="0" collapsed="false">
      <c r="A112" s="1" t="n">
        <v>442.724999999998</v>
      </c>
      <c r="B112" s="1" t="n">
        <f aca="false">A112+$H$3</f>
        <v>447.724999999998</v>
      </c>
      <c r="C112" s="1" t="n">
        <f aca="false">A112/$I$9*$I$6</f>
        <v>221.362499999999</v>
      </c>
      <c r="D112" s="1" t="n">
        <f aca="false">(((B112+$J$9)/$H$9)*$H$6)+$J$12</f>
        <v>221.378703703703</v>
      </c>
      <c r="E112" s="1" t="n">
        <f aca="false">ABS(C112-D112)</f>
        <v>0.0162037037037237</v>
      </c>
      <c r="F112" s="2" t="str">
        <f aca="false">IF(E112&lt;$I$3,"BAD","GOOD")</f>
        <v>GOOD</v>
      </c>
    </row>
    <row r="113" customFormat="false" ht="12.75" hidden="false" customHeight="false" outlineLevel="0" collapsed="false">
      <c r="A113" s="1" t="n">
        <v>442.749999999997</v>
      </c>
      <c r="B113" s="1" t="n">
        <f aca="false">A113+$H$3</f>
        <v>447.749999999997</v>
      </c>
      <c r="C113" s="1" t="n">
        <f aca="false">A113/$I$9*$I$6</f>
        <v>221.374999999999</v>
      </c>
      <c r="D113" s="1" t="n">
        <f aca="false">(((B113+$J$9)/$H$9)*$H$6)+$J$12</f>
        <v>221.390740740739</v>
      </c>
      <c r="E113" s="1" t="n">
        <f aca="false">ABS(C113-D113)</f>
        <v>0.0157407407407959</v>
      </c>
      <c r="F113" s="2" t="str">
        <f aca="false">IF(E113&lt;$I$3,"BAD","GOOD")</f>
        <v>GOOD</v>
      </c>
    </row>
    <row r="114" customFormat="false" ht="12.75" hidden="false" customHeight="false" outlineLevel="0" collapsed="false">
      <c r="A114" s="1" t="n">
        <v>442.774999999997</v>
      </c>
      <c r="B114" s="1" t="n">
        <f aca="false">A114+$H$3</f>
        <v>447.774999999997</v>
      </c>
      <c r="C114" s="1" t="n">
        <f aca="false">A114/$I$9*$I$6</f>
        <v>221.387499999999</v>
      </c>
      <c r="D114" s="1" t="n">
        <f aca="false">(((B114+$J$9)/$H$9)*$H$6)+$J$12</f>
        <v>221.402777777776</v>
      </c>
      <c r="E114" s="1" t="n">
        <f aca="false">ABS(C114-D114)</f>
        <v>0.0152777777778113</v>
      </c>
      <c r="F114" s="2" t="str">
        <f aca="false">IF(E114&lt;$I$3,"BAD","GOOD")</f>
        <v>GOOD</v>
      </c>
    </row>
    <row r="115" customFormat="false" ht="12.75" hidden="false" customHeight="false" outlineLevel="0" collapsed="false">
      <c r="A115" s="1" t="n">
        <v>442.799999999997</v>
      </c>
      <c r="B115" s="1" t="n">
        <f aca="false">A115+$H$3</f>
        <v>447.799999999997</v>
      </c>
      <c r="C115" s="1" t="n">
        <f aca="false">A115/$I$9*$I$6</f>
        <v>221.399999999999</v>
      </c>
      <c r="D115" s="1" t="n">
        <f aca="false">(((B115+$J$9)/$H$9)*$H$6)+$J$12</f>
        <v>221.414814814813</v>
      </c>
      <c r="E115" s="1" t="n">
        <f aca="false">ABS(C115-D115)</f>
        <v>0.0148148148148834</v>
      </c>
      <c r="F115" s="2" t="str">
        <f aca="false">IF(E115&lt;$I$3,"BAD","GOOD")</f>
        <v>BAD</v>
      </c>
    </row>
    <row r="116" customFormat="false" ht="12.75" hidden="false" customHeight="false" outlineLevel="0" collapsed="false">
      <c r="A116" s="1" t="n">
        <v>442.824999999997</v>
      </c>
      <c r="B116" s="1" t="n">
        <f aca="false">A116+$H$3</f>
        <v>447.824999999997</v>
      </c>
      <c r="C116" s="1" t="n">
        <f aca="false">A116/$I$9*$I$6</f>
        <v>221.412499999999</v>
      </c>
      <c r="D116" s="1" t="n">
        <f aca="false">(((B116+$J$9)/$H$9)*$H$6)+$J$12</f>
        <v>221.42685185185</v>
      </c>
      <c r="E116" s="1" t="n">
        <f aca="false">ABS(C116-D116)</f>
        <v>0.0143518518518988</v>
      </c>
      <c r="F116" s="2" t="str">
        <f aca="false">IF(E116&lt;$I$3,"BAD","GOOD")</f>
        <v>BAD</v>
      </c>
    </row>
    <row r="117" customFormat="false" ht="12.75" hidden="false" customHeight="false" outlineLevel="0" collapsed="false">
      <c r="A117" s="1" t="n">
        <v>442.849999999997</v>
      </c>
      <c r="B117" s="1" t="n">
        <f aca="false">A117+$H$3</f>
        <v>447.849999999997</v>
      </c>
      <c r="C117" s="1" t="n">
        <f aca="false">A117/$I$9*$I$6</f>
        <v>221.424999999999</v>
      </c>
      <c r="D117" s="1" t="n">
        <f aca="false">(((B117+$J$9)/$H$9)*$H$6)+$J$12</f>
        <v>221.438888888887</v>
      </c>
      <c r="E117" s="1" t="n">
        <f aca="false">ABS(C117-D117)</f>
        <v>0.0138888888889142</v>
      </c>
      <c r="F117" s="2" t="str">
        <f aca="false">IF(E117&lt;$I$3,"BAD","GOOD")</f>
        <v>BAD</v>
      </c>
    </row>
    <row r="118" customFormat="false" ht="12.75" hidden="false" customHeight="false" outlineLevel="0" collapsed="false">
      <c r="A118" s="1" t="n">
        <v>442.874999999997</v>
      </c>
      <c r="B118" s="1" t="n">
        <f aca="false">A118+$H$3</f>
        <v>447.874999999997</v>
      </c>
      <c r="C118" s="1" t="n">
        <f aca="false">A118/$I$9*$I$6</f>
        <v>221.437499999999</v>
      </c>
      <c r="D118" s="1" t="n">
        <f aca="false">(((B118+$J$9)/$H$9)*$H$6)+$J$12</f>
        <v>221.450925925924</v>
      </c>
      <c r="E118" s="1" t="n">
        <f aca="false">ABS(C118-D118)</f>
        <v>0.0134259259259579</v>
      </c>
      <c r="F118" s="2" t="str">
        <f aca="false">IF(E118&lt;$I$3,"BAD","GOOD")</f>
        <v>BAD</v>
      </c>
    </row>
    <row r="119" customFormat="false" ht="12.75" hidden="false" customHeight="false" outlineLevel="0" collapsed="false">
      <c r="A119" s="1" t="n">
        <v>442.899999999997</v>
      </c>
      <c r="B119" s="1" t="n">
        <f aca="false">A119+$H$3</f>
        <v>447.899999999997</v>
      </c>
      <c r="C119" s="1" t="n">
        <f aca="false">A119/$I$9*$I$6</f>
        <v>221.449999999999</v>
      </c>
      <c r="D119" s="1" t="n">
        <f aca="false">(((B119+$J$9)/$H$9)*$H$6)+$J$12</f>
        <v>221.462962962962</v>
      </c>
      <c r="E119" s="1" t="n">
        <f aca="false">ABS(C119-D119)</f>
        <v>0.0129629629630017</v>
      </c>
      <c r="F119" s="2" t="str">
        <f aca="false">IF(E119&lt;$I$3,"BAD","GOOD")</f>
        <v>BAD</v>
      </c>
    </row>
    <row r="120" customFormat="false" ht="12.75" hidden="false" customHeight="false" outlineLevel="0" collapsed="false">
      <c r="A120" s="1" t="n">
        <v>442.924999999997</v>
      </c>
      <c r="B120" s="1" t="n">
        <f aca="false">A120+$H$3</f>
        <v>447.924999999997</v>
      </c>
      <c r="C120" s="1" t="n">
        <f aca="false">A120/$I$9*$I$6</f>
        <v>221.462499999999</v>
      </c>
      <c r="D120" s="1" t="n">
        <f aca="false">(((B120+$J$9)/$H$9)*$H$6)+$J$12</f>
        <v>221.474999999999</v>
      </c>
      <c r="E120" s="1" t="n">
        <f aca="false">ABS(C120-D120)</f>
        <v>0.0125000000000739</v>
      </c>
      <c r="F120" s="2" t="str">
        <f aca="false">IF(E120&lt;$I$3,"BAD","GOOD")</f>
        <v>BAD</v>
      </c>
    </row>
    <row r="121" customFormat="false" ht="12.75" hidden="false" customHeight="false" outlineLevel="0" collapsed="false">
      <c r="A121" s="1" t="n">
        <v>442.949999999997</v>
      </c>
      <c r="B121" s="1" t="n">
        <f aca="false">A121+$H$3</f>
        <v>447.949999999997</v>
      </c>
      <c r="C121" s="1" t="n">
        <f aca="false">A121/$I$9*$I$6</f>
        <v>221.474999999999</v>
      </c>
      <c r="D121" s="1" t="n">
        <f aca="false">(((B121+$J$9)/$H$9)*$H$6)+$J$12</f>
        <v>221.487037037036</v>
      </c>
      <c r="E121" s="1" t="n">
        <f aca="false">ABS(C121-D121)</f>
        <v>0.0120370370370892</v>
      </c>
      <c r="F121" s="2" t="str">
        <f aca="false">IF(E121&lt;$I$3,"BAD","GOOD")</f>
        <v>BAD</v>
      </c>
    </row>
    <row r="122" customFormat="false" ht="12.75" hidden="false" customHeight="false" outlineLevel="0" collapsed="false">
      <c r="A122" s="1" t="n">
        <v>442.974999999997</v>
      </c>
      <c r="B122" s="1" t="n">
        <f aca="false">A122+$H$3</f>
        <v>447.974999999997</v>
      </c>
      <c r="C122" s="1" t="n">
        <f aca="false">A122/$I$9*$I$6</f>
        <v>221.487499999999</v>
      </c>
      <c r="D122" s="1" t="n">
        <f aca="false">(((B122+$J$9)/$H$9)*$H$6)+$J$12</f>
        <v>221.499074074073</v>
      </c>
      <c r="E122" s="1" t="n">
        <f aca="false">ABS(C122-D122)</f>
        <v>0.0115740740741046</v>
      </c>
      <c r="F122" s="2" t="str">
        <f aca="false">IF(E122&lt;$I$3,"BAD","GOOD")</f>
        <v>BAD</v>
      </c>
    </row>
    <row r="123" customFormat="false" ht="12.75" hidden="false" customHeight="false" outlineLevel="0" collapsed="false">
      <c r="A123" s="1" t="n">
        <v>442.999999999997</v>
      </c>
      <c r="B123" s="1" t="n">
        <f aca="false">A123+$H$3</f>
        <v>447.999999999997</v>
      </c>
      <c r="C123" s="1" t="n">
        <f aca="false">A123/$I$9*$I$6</f>
        <v>221.499999999999</v>
      </c>
      <c r="D123" s="1" t="n">
        <f aca="false">(((B123+$J$9)/$H$9)*$H$6)+$J$12</f>
        <v>221.51111111111</v>
      </c>
      <c r="E123" s="1" t="n">
        <f aca="false">ABS(C123-D123)</f>
        <v>0.0111111111111768</v>
      </c>
      <c r="F123" s="2" t="str">
        <f aca="false">IF(E123&lt;$I$3,"BAD","GOOD")</f>
        <v>BAD</v>
      </c>
    </row>
    <row r="124" customFormat="false" ht="12.75" hidden="false" customHeight="false" outlineLevel="0" collapsed="false">
      <c r="A124" s="1" t="n">
        <v>443.024999999997</v>
      </c>
      <c r="B124" s="1" t="n">
        <f aca="false">A124+$H$3</f>
        <v>448.024999999997</v>
      </c>
      <c r="C124" s="1" t="n">
        <f aca="false">A124/$I$9*$I$6</f>
        <v>221.512499999999</v>
      </c>
      <c r="D124" s="1" t="n">
        <f aca="false">(((B124+$J$9)/$H$9)*$H$6)+$J$12</f>
        <v>221.523148148147</v>
      </c>
      <c r="E124" s="1" t="n">
        <f aca="false">ABS(C124-D124)</f>
        <v>0.0106481481481922</v>
      </c>
      <c r="F124" s="2" t="str">
        <f aca="false">IF(E124&lt;$I$3,"BAD","GOOD")</f>
        <v>BAD</v>
      </c>
    </row>
    <row r="125" customFormat="false" ht="12.75" hidden="false" customHeight="false" outlineLevel="0" collapsed="false">
      <c r="A125" s="1" t="n">
        <v>443.049999999997</v>
      </c>
      <c r="B125" s="1" t="n">
        <f aca="false">A125+$H$3</f>
        <v>448.049999999997</v>
      </c>
      <c r="C125" s="1" t="n">
        <f aca="false">A125/$I$9*$I$6</f>
        <v>221.524999999999</v>
      </c>
      <c r="D125" s="1" t="n">
        <f aca="false">(((B125+$J$9)/$H$9)*$H$6)+$J$12</f>
        <v>221.535185185184</v>
      </c>
      <c r="E125" s="1" t="n">
        <f aca="false">ABS(C125-D125)</f>
        <v>0.0101851851852643</v>
      </c>
      <c r="F125" s="2" t="str">
        <f aca="false">IF(E125&lt;$I$3,"BAD","GOOD")</f>
        <v>BAD</v>
      </c>
    </row>
    <row r="126" customFormat="false" ht="12.75" hidden="false" customHeight="false" outlineLevel="0" collapsed="false">
      <c r="A126" s="1" t="n">
        <v>443.074999999997</v>
      </c>
      <c r="B126" s="1" t="n">
        <f aca="false">A126+$H$3</f>
        <v>448.074999999997</v>
      </c>
      <c r="C126" s="1" t="n">
        <f aca="false">A126/$I$9*$I$6</f>
        <v>221.537499999999</v>
      </c>
      <c r="D126" s="1" t="n">
        <f aca="false">(((B126+$J$9)/$H$9)*$H$6)+$J$12</f>
        <v>221.547222222221</v>
      </c>
      <c r="E126" s="1" t="n">
        <f aca="false">ABS(C126-D126)</f>
        <v>0.00972222222225128</v>
      </c>
      <c r="F126" s="2" t="str">
        <f aca="false">IF(E126&lt;$I$3,"BAD","GOOD")</f>
        <v>BAD</v>
      </c>
    </row>
    <row r="127" customFormat="false" ht="12.75" hidden="false" customHeight="false" outlineLevel="0" collapsed="false">
      <c r="A127" s="1" t="n">
        <v>443.099999999997</v>
      </c>
      <c r="B127" s="1" t="n">
        <f aca="false">A127+$H$3</f>
        <v>448.099999999997</v>
      </c>
      <c r="C127" s="1" t="n">
        <f aca="false">A127/$I$9*$I$6</f>
        <v>221.549999999999</v>
      </c>
      <c r="D127" s="1" t="n">
        <f aca="false">(((B127+$J$9)/$H$9)*$H$6)+$J$12</f>
        <v>221.559259259258</v>
      </c>
      <c r="E127" s="1" t="n">
        <f aca="false">ABS(C127-D127)</f>
        <v>0.00925925925929505</v>
      </c>
      <c r="F127" s="2" t="str">
        <f aca="false">IF(E127&lt;$I$3,"BAD","GOOD")</f>
        <v>BAD</v>
      </c>
    </row>
    <row r="128" customFormat="false" ht="12.75" hidden="false" customHeight="false" outlineLevel="0" collapsed="false">
      <c r="A128" s="1" t="n">
        <v>443.124999999997</v>
      </c>
      <c r="B128" s="1" t="n">
        <f aca="false">A128+$H$3</f>
        <v>448.124999999997</v>
      </c>
      <c r="C128" s="1" t="n">
        <f aca="false">A128/$I$9*$I$6</f>
        <v>221.562499999998</v>
      </c>
      <c r="D128" s="1" t="n">
        <f aca="false">(((B128+$J$9)/$H$9)*$H$6)+$J$12</f>
        <v>221.571296296295</v>
      </c>
      <c r="E128" s="1" t="n">
        <f aca="false">ABS(C128-D128)</f>
        <v>0.00879629629639567</v>
      </c>
      <c r="F128" s="2" t="str">
        <f aca="false">IF(E128&lt;$I$3,"BAD","GOOD")</f>
        <v>BAD</v>
      </c>
    </row>
    <row r="129" customFormat="false" ht="12.75" hidden="false" customHeight="false" outlineLevel="0" collapsed="false">
      <c r="A129" s="1" t="n">
        <v>443.149999999997</v>
      </c>
      <c r="B129" s="1" t="n">
        <f aca="false">A129+$H$3</f>
        <v>448.149999999997</v>
      </c>
      <c r="C129" s="1" t="n">
        <f aca="false">A129/$I$9*$I$6</f>
        <v>221.574999999999</v>
      </c>
      <c r="D129" s="1" t="n">
        <f aca="false">(((B129+$J$9)/$H$9)*$H$6)+$J$12</f>
        <v>221.583333333332</v>
      </c>
      <c r="E129" s="1" t="n">
        <f aca="false">ABS(C129-D129)</f>
        <v>0.0083333333333826</v>
      </c>
      <c r="F129" s="2" t="str">
        <f aca="false">IF(E129&lt;$I$3,"BAD","GOOD")</f>
        <v>BAD</v>
      </c>
    </row>
    <row r="130" customFormat="false" ht="12.75" hidden="false" customHeight="false" outlineLevel="0" collapsed="false">
      <c r="A130" s="1" t="n">
        <v>443.174999999997</v>
      </c>
      <c r="B130" s="1" t="n">
        <f aca="false">A130+$H$3</f>
        <v>448.174999999997</v>
      </c>
      <c r="C130" s="1" t="n">
        <f aca="false">A130/$I$9*$I$6</f>
        <v>221.587499999999</v>
      </c>
      <c r="D130" s="1" t="n">
        <f aca="false">(((B130+$J$9)/$H$9)*$H$6)+$J$12</f>
        <v>221.595370370369</v>
      </c>
      <c r="E130" s="1" t="n">
        <f aca="false">ABS(C130-D130)</f>
        <v>0.00787037037042637</v>
      </c>
      <c r="F130" s="2" t="str">
        <f aca="false">IF(E130&lt;$I$3,"BAD","GOOD")</f>
        <v>BAD</v>
      </c>
    </row>
    <row r="131" customFormat="false" ht="12.75" hidden="false" customHeight="false" outlineLevel="0" collapsed="false">
      <c r="A131" s="1" t="n">
        <v>443.199999999997</v>
      </c>
      <c r="B131" s="1" t="n">
        <f aca="false">A131+$H$3</f>
        <v>448.199999999997</v>
      </c>
      <c r="C131" s="1" t="n">
        <f aca="false">A131/$I$9*$I$6</f>
        <v>221.599999999999</v>
      </c>
      <c r="D131" s="1" t="n">
        <f aca="false">(((B131+$J$9)/$H$9)*$H$6)+$J$12</f>
        <v>221.607407407406</v>
      </c>
      <c r="E131" s="1" t="n">
        <f aca="false">ABS(C131-D131)</f>
        <v>0.00740740740744172</v>
      </c>
      <c r="F131" s="2" t="str">
        <f aca="false">IF(E131&lt;$I$3,"BAD","GOOD")</f>
        <v>BAD</v>
      </c>
    </row>
    <row r="132" customFormat="false" ht="12.75" hidden="false" customHeight="false" outlineLevel="0" collapsed="false">
      <c r="A132" s="1" t="n">
        <v>443.224999999997</v>
      </c>
      <c r="B132" s="1" t="n">
        <f aca="false">A132+$H$3</f>
        <v>448.224999999997</v>
      </c>
      <c r="C132" s="1" t="n">
        <f aca="false">A132/$I$9*$I$6</f>
        <v>221.612499999999</v>
      </c>
      <c r="D132" s="1" t="n">
        <f aca="false">(((B132+$J$9)/$H$9)*$H$6)+$J$12</f>
        <v>221.619444444443</v>
      </c>
      <c r="E132" s="1" t="n">
        <f aca="false">ABS(C132-D132)</f>
        <v>0.00694444444445708</v>
      </c>
      <c r="F132" s="2" t="str">
        <f aca="false">IF(E132&lt;$I$3,"BAD","GOOD")</f>
        <v>BAD</v>
      </c>
    </row>
    <row r="133" customFormat="false" ht="12.75" hidden="false" customHeight="false" outlineLevel="0" collapsed="false">
      <c r="A133" s="1" t="n">
        <v>443.249999999997</v>
      </c>
      <c r="B133" s="1" t="n">
        <f aca="false">A133+$H$3</f>
        <v>448.249999999997</v>
      </c>
      <c r="C133" s="1" t="n">
        <f aca="false">A133/$I$9*$I$6</f>
        <v>221.624999999999</v>
      </c>
      <c r="D133" s="1" t="n">
        <f aca="false">(((B133+$J$9)/$H$9)*$H$6)+$J$12</f>
        <v>221.63148148148</v>
      </c>
      <c r="E133" s="1" t="n">
        <f aca="false">ABS(C133-D133)</f>
        <v>0.00648148148152927</v>
      </c>
      <c r="F133" s="2" t="str">
        <f aca="false">IF(E133&lt;$I$3,"BAD","GOOD")</f>
        <v>BAD</v>
      </c>
    </row>
    <row r="134" customFormat="false" ht="12.75" hidden="false" customHeight="false" outlineLevel="0" collapsed="false">
      <c r="A134" s="1" t="n">
        <v>443.274999999997</v>
      </c>
      <c r="B134" s="1" t="n">
        <f aca="false">A134+$H$3</f>
        <v>448.274999999997</v>
      </c>
      <c r="C134" s="1" t="n">
        <f aca="false">A134/$I$9*$I$6</f>
        <v>221.637499999999</v>
      </c>
      <c r="D134" s="1" t="n">
        <f aca="false">(((B134+$J$9)/$H$9)*$H$6)+$J$12</f>
        <v>221.643518518517</v>
      </c>
      <c r="E134" s="1" t="n">
        <f aca="false">ABS(C134-D134)</f>
        <v>0.00601851851857305</v>
      </c>
      <c r="F134" s="2" t="str">
        <f aca="false">IF(E134&lt;$I$3,"BAD","GOOD")</f>
        <v>BAD</v>
      </c>
    </row>
    <row r="135" customFormat="false" ht="12.75" hidden="false" customHeight="false" outlineLevel="0" collapsed="false">
      <c r="A135" s="1" t="n">
        <v>443.299999999997</v>
      </c>
      <c r="B135" s="1" t="n">
        <f aca="false">A135+$H$3</f>
        <v>448.299999999997</v>
      </c>
      <c r="C135" s="1" t="n">
        <f aca="false">A135/$I$9*$I$6</f>
        <v>221.649999999999</v>
      </c>
      <c r="D135" s="1" t="n">
        <f aca="false">(((B135+$J$9)/$H$9)*$H$6)+$J$12</f>
        <v>221.655555555554</v>
      </c>
      <c r="E135" s="1" t="n">
        <f aca="false">ABS(C135-D135)</f>
        <v>0.00555555555561682</v>
      </c>
      <c r="F135" s="2" t="str">
        <f aca="false">IF(E135&lt;$I$3,"BAD","GOOD")</f>
        <v>BAD</v>
      </c>
    </row>
    <row r="136" customFormat="false" ht="12.75" hidden="false" customHeight="false" outlineLevel="0" collapsed="false">
      <c r="A136" s="1" t="n">
        <v>443.324999999997</v>
      </c>
      <c r="B136" s="1" t="n">
        <f aca="false">A136+$H$3</f>
        <v>448.324999999997</v>
      </c>
      <c r="C136" s="1" t="n">
        <f aca="false">A136/$I$9*$I$6</f>
        <v>221.662499999999</v>
      </c>
      <c r="D136" s="1" t="n">
        <f aca="false">(((B136+$J$9)/$H$9)*$H$6)+$J$12</f>
        <v>221.667592592591</v>
      </c>
      <c r="E136" s="1" t="n">
        <f aca="false">ABS(C136-D136)</f>
        <v>0.00509259259263217</v>
      </c>
      <c r="F136" s="2" t="str">
        <f aca="false">IF(E136&lt;$I$3,"BAD","GOOD")</f>
        <v>BAD</v>
      </c>
    </row>
    <row r="137" customFormat="false" ht="12.75" hidden="false" customHeight="false" outlineLevel="0" collapsed="false">
      <c r="A137" s="1" t="n">
        <v>443.349999999997</v>
      </c>
      <c r="B137" s="1" t="n">
        <f aca="false">A137+$H$3</f>
        <v>448.349999999997</v>
      </c>
      <c r="C137" s="1" t="n">
        <f aca="false">A137/$I$9*$I$6</f>
        <v>221.674999999999</v>
      </c>
      <c r="D137" s="1" t="n">
        <f aca="false">(((B137+$J$9)/$H$9)*$H$6)+$J$12</f>
        <v>221.679629629628</v>
      </c>
      <c r="E137" s="1" t="n">
        <f aca="false">ABS(C137-D137)</f>
        <v>0.00462962962967595</v>
      </c>
      <c r="F137" s="2" t="str">
        <f aca="false">IF(E137&lt;$I$3,"BAD","GOOD")</f>
        <v>BAD</v>
      </c>
    </row>
    <row r="138" customFormat="false" ht="12.75" hidden="false" customHeight="false" outlineLevel="0" collapsed="false">
      <c r="A138" s="1" t="n">
        <v>443.374999999997</v>
      </c>
      <c r="B138" s="1" t="n">
        <f aca="false">A138+$H$3</f>
        <v>448.374999999997</v>
      </c>
      <c r="C138" s="1" t="n">
        <f aca="false">A138/$I$9*$I$6</f>
        <v>221.687499999999</v>
      </c>
      <c r="D138" s="1" t="n">
        <f aca="false">(((B138+$J$9)/$H$9)*$H$6)+$J$12</f>
        <v>221.691666666665</v>
      </c>
      <c r="E138" s="1" t="n">
        <f aca="false">ABS(C138-D138)</f>
        <v>0.00416666666671972</v>
      </c>
      <c r="F138" s="2" t="str">
        <f aca="false">IF(E138&lt;$I$3,"BAD","GOOD")</f>
        <v>BAD</v>
      </c>
    </row>
    <row r="139" customFormat="false" ht="12.75" hidden="false" customHeight="false" outlineLevel="0" collapsed="false">
      <c r="A139" s="1" t="n">
        <v>443.399999999997</v>
      </c>
      <c r="B139" s="1" t="n">
        <f aca="false">A139+$H$3</f>
        <v>448.399999999997</v>
      </c>
      <c r="C139" s="1" t="n">
        <f aca="false">A139/$I$9*$I$6</f>
        <v>221.699999999999</v>
      </c>
      <c r="D139" s="1" t="n">
        <f aca="false">(((B139+$J$9)/$H$9)*$H$6)+$J$12</f>
        <v>221.703703703702</v>
      </c>
      <c r="E139" s="1" t="n">
        <f aca="false">ABS(C139-D139)</f>
        <v>0.00370370370376349</v>
      </c>
      <c r="F139" s="2" t="str">
        <f aca="false">IF(E139&lt;$I$3,"BAD","GOOD")</f>
        <v>BAD</v>
      </c>
    </row>
    <row r="140" customFormat="false" ht="12.75" hidden="false" customHeight="false" outlineLevel="0" collapsed="false">
      <c r="A140" s="1" t="n">
        <v>443.424999999997</v>
      </c>
      <c r="B140" s="1" t="n">
        <f aca="false">A140+$H$3</f>
        <v>448.424999999997</v>
      </c>
      <c r="C140" s="1" t="n">
        <f aca="false">A140/$I$9*$I$6</f>
        <v>221.712499999999</v>
      </c>
      <c r="D140" s="1" t="n">
        <f aca="false">(((B140+$J$9)/$H$9)*$H$6)+$J$12</f>
        <v>221.715740740739</v>
      </c>
      <c r="E140" s="1" t="n">
        <f aca="false">ABS(C140-D140)</f>
        <v>0.00324074074077885</v>
      </c>
      <c r="F140" s="2" t="str">
        <f aca="false">IF(E140&lt;$I$3,"BAD","GOOD")</f>
        <v>BAD</v>
      </c>
    </row>
    <row r="141" customFormat="false" ht="12.75" hidden="false" customHeight="false" outlineLevel="0" collapsed="false">
      <c r="A141" s="1" t="n">
        <v>443.449999999997</v>
      </c>
      <c r="B141" s="1" t="n">
        <f aca="false">A141+$H$3</f>
        <v>448.449999999997</v>
      </c>
      <c r="C141" s="1" t="n">
        <f aca="false">A141/$I$9*$I$6</f>
        <v>221.724999999999</v>
      </c>
      <c r="D141" s="1" t="n">
        <f aca="false">(((B141+$J$9)/$H$9)*$H$6)+$J$12</f>
        <v>221.727777777776</v>
      </c>
      <c r="E141" s="1" t="n">
        <f aca="false">ABS(C141-D141)</f>
        <v>0.00277777777782262</v>
      </c>
      <c r="F141" s="2" t="str">
        <f aca="false">IF(E141&lt;$I$3,"BAD","GOOD")</f>
        <v>BAD</v>
      </c>
    </row>
    <row r="142" customFormat="false" ht="12.75" hidden="false" customHeight="false" outlineLevel="0" collapsed="false">
      <c r="A142" s="1" t="n">
        <v>443.474999999997</v>
      </c>
      <c r="B142" s="1" t="n">
        <f aca="false">A142+$H$3</f>
        <v>448.474999999997</v>
      </c>
      <c r="C142" s="1" t="n">
        <f aca="false">A142/$I$9*$I$6</f>
        <v>221.737499999998</v>
      </c>
      <c r="D142" s="1" t="n">
        <f aca="false">(((B142+$J$9)/$H$9)*$H$6)+$J$12</f>
        <v>221.739814814813</v>
      </c>
      <c r="E142" s="1" t="n">
        <f aca="false">ABS(C142-D142)</f>
        <v>0.00231481481489482</v>
      </c>
      <c r="F142" s="2" t="str">
        <f aca="false">IF(E142&lt;$I$3,"BAD","GOOD")</f>
        <v>BAD</v>
      </c>
    </row>
    <row r="143" customFormat="false" ht="12.75" hidden="false" customHeight="false" outlineLevel="0" collapsed="false">
      <c r="A143" s="1" t="n">
        <v>443.499999999997</v>
      </c>
      <c r="B143" s="1" t="n">
        <f aca="false">A143+$H$3</f>
        <v>448.499999999997</v>
      </c>
      <c r="C143" s="1" t="n">
        <f aca="false">A143/$I$9*$I$6</f>
        <v>221.749999999999</v>
      </c>
      <c r="D143" s="1" t="n">
        <f aca="false">(((B143+$J$9)/$H$9)*$H$6)+$J$12</f>
        <v>221.75185185185</v>
      </c>
      <c r="E143" s="1" t="n">
        <f aca="false">ABS(C143-D143)</f>
        <v>0.00185185185191017</v>
      </c>
      <c r="F143" s="2" t="str">
        <f aca="false">IF(E143&lt;$I$3,"BAD","GOOD")</f>
        <v>BAD</v>
      </c>
    </row>
    <row r="144" customFormat="false" ht="12.75" hidden="false" customHeight="false" outlineLevel="0" collapsed="false">
      <c r="A144" s="1" t="n">
        <v>443.524999999997</v>
      </c>
      <c r="B144" s="1" t="n">
        <f aca="false">A144+$H$3</f>
        <v>448.524999999997</v>
      </c>
      <c r="C144" s="1" t="n">
        <f aca="false">A144/$I$9*$I$6</f>
        <v>221.762499999999</v>
      </c>
      <c r="D144" s="1" t="n">
        <f aca="false">(((B144+$J$9)/$H$9)*$H$6)+$J$12</f>
        <v>221.763888888887</v>
      </c>
      <c r="E144" s="1" t="n">
        <f aca="false">ABS(C144-D144)</f>
        <v>0.00138888888895394</v>
      </c>
      <c r="F144" s="2" t="str">
        <f aca="false">IF(E144&lt;$I$3,"BAD","GOOD")</f>
        <v>BAD</v>
      </c>
    </row>
    <row r="145" customFormat="false" ht="12.75" hidden="false" customHeight="false" outlineLevel="0" collapsed="false">
      <c r="A145" s="1" t="n">
        <v>443.549999999997</v>
      </c>
      <c r="B145" s="1" t="n">
        <f aca="false">A145+$H$3</f>
        <v>448.549999999997</v>
      </c>
      <c r="C145" s="1" t="n">
        <f aca="false">A145/$I$9*$I$6</f>
        <v>221.774999999999</v>
      </c>
      <c r="D145" s="1" t="n">
        <f aca="false">(((B145+$J$9)/$H$9)*$H$6)+$J$12</f>
        <v>221.775925925924</v>
      </c>
      <c r="E145" s="1" t="n">
        <f aca="false">ABS(C145-D145)</f>
        <v>0.000925925925969295</v>
      </c>
      <c r="F145" s="2" t="str">
        <f aca="false">IF(E145&lt;$I$3,"BAD","GOOD")</f>
        <v>BAD</v>
      </c>
    </row>
    <row r="146" customFormat="false" ht="12.75" hidden="false" customHeight="false" outlineLevel="0" collapsed="false">
      <c r="A146" s="1" t="n">
        <v>443.574999999997</v>
      </c>
      <c r="B146" s="1" t="n">
        <f aca="false">A146+$H$3</f>
        <v>448.574999999997</v>
      </c>
      <c r="C146" s="1" t="n">
        <f aca="false">A146/$I$9*$I$6</f>
        <v>221.787499999999</v>
      </c>
      <c r="D146" s="1" t="n">
        <f aca="false">(((B146+$J$9)/$H$9)*$H$6)+$J$12</f>
        <v>221.787962962962</v>
      </c>
      <c r="E146" s="1" t="n">
        <f aca="false">ABS(C146-D146)</f>
        <v>0.000462962963013069</v>
      </c>
      <c r="F146" s="2" t="str">
        <f aca="false">IF(E146&lt;$I$3,"BAD","GOOD")</f>
        <v>BAD</v>
      </c>
    </row>
    <row r="147" customFormat="false" ht="12.75" hidden="false" customHeight="false" outlineLevel="0" collapsed="false">
      <c r="A147" s="1" t="n">
        <v>443.599999999997</v>
      </c>
      <c r="B147" s="1" t="n">
        <f aca="false">A147+$H$3</f>
        <v>448.599999999997</v>
      </c>
      <c r="C147" s="1" t="n">
        <f aca="false">A147/$I$9*$I$6</f>
        <v>221.799999999999</v>
      </c>
      <c r="D147" s="1" t="n">
        <f aca="false">(((B147+$J$9)/$H$9)*$H$6)+$J$12</f>
        <v>221.799999999999</v>
      </c>
      <c r="E147" s="1" t="n">
        <f aca="false">ABS(C147-D147)</f>
        <v>0</v>
      </c>
      <c r="F147" s="2" t="str">
        <f aca="false">IF(E147&lt;$I$3,"BAD","GOOD")</f>
        <v>BAD</v>
      </c>
    </row>
    <row r="148" customFormat="false" ht="12.75" hidden="false" customHeight="false" outlineLevel="0" collapsed="false">
      <c r="A148" s="1" t="n">
        <v>443.624999999997</v>
      </c>
      <c r="B148" s="1" t="n">
        <f aca="false">A148+$H$3</f>
        <v>448.624999999997</v>
      </c>
      <c r="C148" s="1" t="n">
        <f aca="false">A148/$I$9*$I$6</f>
        <v>221.812499999999</v>
      </c>
      <c r="D148" s="1" t="n">
        <f aca="false">(((B148+$J$9)/$H$9)*$H$6)+$J$12</f>
        <v>221.812037037036</v>
      </c>
      <c r="E148" s="1" t="n">
        <f aca="false">ABS(C148-D148)</f>
        <v>0.000462962962899383</v>
      </c>
      <c r="F148" s="2" t="str">
        <f aca="false">IF(E148&lt;$I$3,"BAD","GOOD")</f>
        <v>BAD</v>
      </c>
    </row>
    <row r="149" customFormat="false" ht="12.75" hidden="false" customHeight="false" outlineLevel="0" collapsed="false">
      <c r="A149" s="1" t="n">
        <v>443.649999999997</v>
      </c>
      <c r="B149" s="1" t="n">
        <f aca="false">A149+$H$3</f>
        <v>448.649999999997</v>
      </c>
      <c r="C149" s="1" t="n">
        <f aca="false">A149/$I$9*$I$6</f>
        <v>221.824999999999</v>
      </c>
      <c r="D149" s="1" t="n">
        <f aca="false">(((B149+$J$9)/$H$9)*$H$6)+$J$12</f>
        <v>221.824074074073</v>
      </c>
      <c r="E149" s="1" t="n">
        <f aca="false">ABS(C149-D149)</f>
        <v>0.000925925925855609</v>
      </c>
      <c r="F149" s="2" t="str">
        <f aca="false">IF(E149&lt;$I$3,"BAD","GOOD")</f>
        <v>BAD</v>
      </c>
    </row>
    <row r="150" customFormat="false" ht="12.75" hidden="false" customHeight="false" outlineLevel="0" collapsed="false">
      <c r="A150" s="1" t="n">
        <v>443.674999999997</v>
      </c>
      <c r="B150" s="1" t="n">
        <f aca="false">A150+$H$3</f>
        <v>448.674999999997</v>
      </c>
      <c r="C150" s="1" t="n">
        <f aca="false">A150/$I$9*$I$6</f>
        <v>221.837499999999</v>
      </c>
      <c r="D150" s="1" t="n">
        <f aca="false">(((B150+$J$9)/$H$9)*$H$6)+$J$12</f>
        <v>221.83611111111</v>
      </c>
      <c r="E150" s="1" t="n">
        <f aca="false">ABS(C150-D150)</f>
        <v>0.00138888888886868</v>
      </c>
      <c r="F150" s="2" t="str">
        <f aca="false">IF(E150&lt;$I$3,"BAD","GOOD")</f>
        <v>BAD</v>
      </c>
    </row>
    <row r="151" customFormat="false" ht="12.75" hidden="false" customHeight="false" outlineLevel="0" collapsed="false">
      <c r="A151" s="1" t="n">
        <v>443.699999999997</v>
      </c>
      <c r="B151" s="1" t="n">
        <f aca="false">A151+$H$3</f>
        <v>448.699999999997</v>
      </c>
      <c r="C151" s="1" t="n">
        <f aca="false">A151/$I$9*$I$6</f>
        <v>221.849999999999</v>
      </c>
      <c r="D151" s="1" t="n">
        <f aca="false">(((B151+$J$9)/$H$9)*$H$6)+$J$12</f>
        <v>221.848148148147</v>
      </c>
      <c r="E151" s="1" t="n">
        <f aca="false">ABS(C151-D151)</f>
        <v>0.00185185185179648</v>
      </c>
      <c r="F151" s="2" t="str">
        <f aca="false">IF(E151&lt;$I$3,"BAD","GOOD")</f>
        <v>BAD</v>
      </c>
    </row>
    <row r="152" customFormat="false" ht="12.75" hidden="false" customHeight="false" outlineLevel="0" collapsed="false">
      <c r="A152" s="1" t="n">
        <v>443.724999999997</v>
      </c>
      <c r="B152" s="1" t="n">
        <f aca="false">A152+$H$3</f>
        <v>448.724999999997</v>
      </c>
      <c r="C152" s="1" t="n">
        <f aca="false">A152/$I$9*$I$6</f>
        <v>221.862499999999</v>
      </c>
      <c r="D152" s="1" t="n">
        <f aca="false">(((B152+$J$9)/$H$9)*$H$6)+$J$12</f>
        <v>221.860185185184</v>
      </c>
      <c r="E152" s="1" t="n">
        <f aca="false">ABS(C152-D152)</f>
        <v>0.00231481481478113</v>
      </c>
      <c r="F152" s="2" t="str">
        <f aca="false">IF(E152&lt;$I$3,"BAD","GOOD")</f>
        <v>BAD</v>
      </c>
    </row>
    <row r="153" customFormat="false" ht="12.75" hidden="false" customHeight="false" outlineLevel="0" collapsed="false">
      <c r="A153" s="1" t="n">
        <v>443.749999999997</v>
      </c>
      <c r="B153" s="1" t="n">
        <f aca="false">A153+$H$3</f>
        <v>448.749999999997</v>
      </c>
      <c r="C153" s="1" t="n">
        <f aca="false">A153/$I$9*$I$6</f>
        <v>221.874999999999</v>
      </c>
      <c r="D153" s="1" t="n">
        <f aca="false">(((B153+$J$9)/$H$9)*$H$6)+$J$12</f>
        <v>221.872222222221</v>
      </c>
      <c r="E153" s="1" t="n">
        <f aca="false">ABS(C153-D153)</f>
        <v>0.00277777777770893</v>
      </c>
      <c r="F153" s="2" t="str">
        <f aca="false">IF(E153&lt;$I$3,"BAD","GOOD")</f>
        <v>BAD</v>
      </c>
    </row>
    <row r="154" customFormat="false" ht="12.75" hidden="false" customHeight="false" outlineLevel="0" collapsed="false">
      <c r="A154" s="1" t="n">
        <v>443.774999999997</v>
      </c>
      <c r="B154" s="1" t="n">
        <f aca="false">A154+$H$3</f>
        <v>448.774999999997</v>
      </c>
      <c r="C154" s="1" t="n">
        <f aca="false">A154/$I$9*$I$6</f>
        <v>221.887499999999</v>
      </c>
      <c r="D154" s="1" t="n">
        <f aca="false">(((B154+$J$9)/$H$9)*$H$6)+$J$12</f>
        <v>221.884259259258</v>
      </c>
      <c r="E154" s="1" t="n">
        <f aca="false">ABS(C154-D154)</f>
        <v>0.00324074074069358</v>
      </c>
      <c r="F154" s="2" t="str">
        <f aca="false">IF(E154&lt;$I$3,"BAD","GOOD")</f>
        <v>BAD</v>
      </c>
    </row>
    <row r="155" customFormat="false" ht="12.75" hidden="false" customHeight="false" outlineLevel="0" collapsed="false">
      <c r="A155" s="1" t="n">
        <v>443.799999999997</v>
      </c>
      <c r="B155" s="1" t="n">
        <f aca="false">A155+$H$3</f>
        <v>448.799999999997</v>
      </c>
      <c r="C155" s="1" t="n">
        <f aca="false">A155/$I$9*$I$6</f>
        <v>221.899999999999</v>
      </c>
      <c r="D155" s="1" t="n">
        <f aca="false">(((B155+$J$9)/$H$9)*$H$6)+$J$12</f>
        <v>221.896296296295</v>
      </c>
      <c r="E155" s="1" t="n">
        <f aca="false">ABS(C155-D155)</f>
        <v>0.00370370370367823</v>
      </c>
      <c r="F155" s="2" t="str">
        <f aca="false">IF(E155&lt;$I$3,"BAD","GOOD")</f>
        <v>BAD</v>
      </c>
    </row>
    <row r="156" customFormat="false" ht="12.75" hidden="false" customHeight="false" outlineLevel="0" collapsed="false">
      <c r="A156" s="1" t="n">
        <v>443.824999999997</v>
      </c>
      <c r="B156" s="1" t="n">
        <f aca="false">A156+$H$3</f>
        <v>448.824999999997</v>
      </c>
      <c r="C156" s="1" t="n">
        <f aca="false">A156/$I$9*$I$6</f>
        <v>221.912499999999</v>
      </c>
      <c r="D156" s="1" t="n">
        <f aca="false">(((B156+$J$9)/$H$9)*$H$6)+$J$12</f>
        <v>221.908333333332</v>
      </c>
      <c r="E156" s="1" t="n">
        <f aca="false">ABS(C156-D156)</f>
        <v>0.00416666666660603</v>
      </c>
      <c r="F156" s="2" t="str">
        <f aca="false">IF(E156&lt;$I$3,"BAD","GOOD")</f>
        <v>BAD</v>
      </c>
    </row>
    <row r="157" customFormat="false" ht="12.75" hidden="false" customHeight="false" outlineLevel="0" collapsed="false">
      <c r="A157" s="1" t="n">
        <v>443.849999999996</v>
      </c>
      <c r="B157" s="1" t="n">
        <f aca="false">A157+$H$3</f>
        <v>448.849999999996</v>
      </c>
      <c r="C157" s="1" t="n">
        <f aca="false">A157/$I$9*$I$6</f>
        <v>221.924999999998</v>
      </c>
      <c r="D157" s="1" t="n">
        <f aca="false">(((B157+$J$9)/$H$9)*$H$6)+$J$12</f>
        <v>221.920370370368</v>
      </c>
      <c r="E157" s="1" t="n">
        <f aca="false">ABS(C157-D157)</f>
        <v>0.00462962962959068</v>
      </c>
      <c r="F157" s="2" t="str">
        <f aca="false">IF(E157&lt;$I$3,"BAD","GOOD")</f>
        <v>BAD</v>
      </c>
    </row>
    <row r="158" customFormat="false" ht="12.75" hidden="false" customHeight="false" outlineLevel="0" collapsed="false">
      <c r="A158" s="1" t="n">
        <v>443.874999999996</v>
      </c>
      <c r="B158" s="1" t="n">
        <f aca="false">A158+$H$3</f>
        <v>448.874999999996</v>
      </c>
      <c r="C158" s="1" t="n">
        <f aca="false">A158/$I$9*$I$6</f>
        <v>221.937499999998</v>
      </c>
      <c r="D158" s="1" t="n">
        <f aca="false">(((B158+$J$9)/$H$9)*$H$6)+$J$12</f>
        <v>221.932407407406</v>
      </c>
      <c r="E158" s="1" t="n">
        <f aca="false">ABS(C158-D158)</f>
        <v>0.00509259259251849</v>
      </c>
      <c r="F158" s="2" t="str">
        <f aca="false">IF(E158&lt;$I$3,"BAD","GOOD")</f>
        <v>BAD</v>
      </c>
    </row>
    <row r="159" customFormat="false" ht="12.75" hidden="false" customHeight="false" outlineLevel="0" collapsed="false">
      <c r="A159" s="1" t="n">
        <v>443.899999999996</v>
      </c>
      <c r="B159" s="1" t="n">
        <f aca="false">A159+$H$3</f>
        <v>448.899999999996</v>
      </c>
      <c r="C159" s="1" t="n">
        <f aca="false">A159/$I$9*$I$6</f>
        <v>221.949999999998</v>
      </c>
      <c r="D159" s="1" t="n">
        <f aca="false">(((B159+$J$9)/$H$9)*$H$6)+$J$12</f>
        <v>221.944444444443</v>
      </c>
      <c r="E159" s="1" t="n">
        <f aca="false">ABS(C159-D159)</f>
        <v>0.00555555555550313</v>
      </c>
      <c r="F159" s="2" t="str">
        <f aca="false">IF(E159&lt;$I$3,"BAD","GOOD")</f>
        <v>BAD</v>
      </c>
    </row>
    <row r="160" customFormat="false" ht="12.75" hidden="false" customHeight="false" outlineLevel="0" collapsed="false">
      <c r="A160" s="1" t="n">
        <v>443.924999999996</v>
      </c>
      <c r="B160" s="1" t="n">
        <f aca="false">A160+$H$3</f>
        <v>448.924999999996</v>
      </c>
      <c r="C160" s="1" t="n">
        <f aca="false">A160/$I$9*$I$6</f>
        <v>221.962499999998</v>
      </c>
      <c r="D160" s="1" t="n">
        <f aca="false">(((B160+$J$9)/$H$9)*$H$6)+$J$12</f>
        <v>221.95648148148</v>
      </c>
      <c r="E160" s="1" t="n">
        <f aca="false">ABS(C160-D160)</f>
        <v>0.00601851851843094</v>
      </c>
      <c r="F160" s="2" t="str">
        <f aca="false">IF(E160&lt;$I$3,"BAD","GOOD")</f>
        <v>BAD</v>
      </c>
    </row>
    <row r="161" customFormat="false" ht="12.75" hidden="false" customHeight="false" outlineLevel="0" collapsed="false">
      <c r="A161" s="1" t="n">
        <v>443.949999999996</v>
      </c>
      <c r="B161" s="1" t="n">
        <f aca="false">A161+$H$3</f>
        <v>448.949999999996</v>
      </c>
      <c r="C161" s="1" t="n">
        <f aca="false">A161/$I$9*$I$6</f>
        <v>221.974999999998</v>
      </c>
      <c r="D161" s="1" t="n">
        <f aca="false">(((B161+$J$9)/$H$9)*$H$6)+$J$12</f>
        <v>221.968518518517</v>
      </c>
      <c r="E161" s="1" t="n">
        <f aca="false">ABS(C161-D161)</f>
        <v>0.00648148148141559</v>
      </c>
      <c r="F161" s="2" t="str">
        <f aca="false">IF(E161&lt;$I$3,"BAD","GOOD")</f>
        <v>BAD</v>
      </c>
    </row>
    <row r="162" customFormat="false" ht="12.75" hidden="false" customHeight="false" outlineLevel="0" collapsed="false">
      <c r="A162" s="1" t="n">
        <v>443.974999999996</v>
      </c>
      <c r="B162" s="1" t="n">
        <f aca="false">A162+$H$3</f>
        <v>448.974999999996</v>
      </c>
      <c r="C162" s="1" t="n">
        <f aca="false">A162/$I$9*$I$6</f>
        <v>221.987499999998</v>
      </c>
      <c r="D162" s="1" t="n">
        <f aca="false">(((B162+$J$9)/$H$9)*$H$6)+$J$12</f>
        <v>221.980555555554</v>
      </c>
      <c r="E162" s="1" t="n">
        <f aca="false">ABS(C162-D162)</f>
        <v>0.00694444444440023</v>
      </c>
      <c r="F162" s="2" t="str">
        <f aca="false">IF(E162&lt;$I$3,"BAD","GOOD")</f>
        <v>BAD</v>
      </c>
    </row>
    <row r="163" customFormat="false" ht="12.75" hidden="false" customHeight="false" outlineLevel="0" collapsed="false">
      <c r="A163" s="1" t="n">
        <v>443.999999999996</v>
      </c>
      <c r="B163" s="1" t="n">
        <f aca="false">A163+$H$3</f>
        <v>448.999999999996</v>
      </c>
      <c r="C163" s="1" t="n">
        <f aca="false">A163/$I$9*$I$6</f>
        <v>221.999999999998</v>
      </c>
      <c r="D163" s="1" t="n">
        <f aca="false">(((B163+$J$9)/$H$9)*$H$6)+$J$12</f>
        <v>221.992592592591</v>
      </c>
      <c r="E163" s="1" t="n">
        <f aca="false">ABS(C163-D163)</f>
        <v>0.00740740740732804</v>
      </c>
      <c r="F163" s="2" t="str">
        <f aca="false">IF(E163&lt;$I$3,"BAD","GOOD")</f>
        <v>BAD</v>
      </c>
    </row>
    <row r="164" customFormat="false" ht="12.75" hidden="false" customHeight="false" outlineLevel="0" collapsed="false">
      <c r="A164" s="1" t="n">
        <v>444.024999999996</v>
      </c>
      <c r="B164" s="1" t="n">
        <f aca="false">A164+$H$3</f>
        <v>449.024999999996</v>
      </c>
      <c r="C164" s="1" t="n">
        <f aca="false">A164/$I$9*$I$6</f>
        <v>222.012499999998</v>
      </c>
      <c r="D164" s="1" t="n">
        <f aca="false">(((B164+$J$9)/$H$9)*$H$6)+$J$12</f>
        <v>222.004629629628</v>
      </c>
      <c r="E164" s="1" t="n">
        <f aca="false">ABS(C164-D164)</f>
        <v>0.00787037037031269</v>
      </c>
      <c r="F164" s="2" t="str">
        <f aca="false">IF(E164&lt;$I$3,"BAD","GOOD")</f>
        <v>BAD</v>
      </c>
    </row>
    <row r="165" customFormat="false" ht="12.75" hidden="false" customHeight="false" outlineLevel="0" collapsed="false">
      <c r="A165" s="1" t="n">
        <v>444.049999999996</v>
      </c>
      <c r="B165" s="1" t="n">
        <f aca="false">A165+$H$3</f>
        <v>449.049999999996</v>
      </c>
      <c r="C165" s="1" t="n">
        <f aca="false">A165/$I$9*$I$6</f>
        <v>222.024999999998</v>
      </c>
      <c r="D165" s="1" t="n">
        <f aca="false">(((B165+$J$9)/$H$9)*$H$6)+$J$12</f>
        <v>222.016666666665</v>
      </c>
      <c r="E165" s="1" t="n">
        <f aca="false">ABS(C165-D165)</f>
        <v>0.00833333333324049</v>
      </c>
      <c r="F165" s="2" t="str">
        <f aca="false">IF(E165&lt;$I$3,"BAD","GOOD")</f>
        <v>BAD</v>
      </c>
    </row>
    <row r="166" customFormat="false" ht="12.75" hidden="false" customHeight="false" outlineLevel="0" collapsed="false">
      <c r="A166" s="1" t="n">
        <v>444.074999999996</v>
      </c>
      <c r="B166" s="1" t="n">
        <f aca="false">A166+$H$3</f>
        <v>449.074999999996</v>
      </c>
      <c r="C166" s="1" t="n">
        <f aca="false">A166/$I$9*$I$6</f>
        <v>222.037499999998</v>
      </c>
      <c r="D166" s="1" t="n">
        <f aca="false">(((B166+$J$9)/$H$9)*$H$6)+$J$12</f>
        <v>222.028703703702</v>
      </c>
      <c r="E166" s="1" t="n">
        <f aca="false">ABS(C166-D166)</f>
        <v>0.00879629629622514</v>
      </c>
      <c r="F166" s="2" t="str">
        <f aca="false">IF(E166&lt;$I$3,"BAD","GOOD")</f>
        <v>BAD</v>
      </c>
    </row>
    <row r="167" customFormat="false" ht="12.75" hidden="false" customHeight="false" outlineLevel="0" collapsed="false">
      <c r="A167" s="1" t="n">
        <v>444.099999999996</v>
      </c>
      <c r="B167" s="1" t="n">
        <f aca="false">A167+$H$3</f>
        <v>449.099999999996</v>
      </c>
      <c r="C167" s="1" t="n">
        <f aca="false">A167/$I$9*$I$6</f>
        <v>222.049999999998</v>
      </c>
      <c r="D167" s="1" t="n">
        <f aca="false">(((B167+$J$9)/$H$9)*$H$6)+$J$12</f>
        <v>222.040740740739</v>
      </c>
      <c r="E167" s="1" t="n">
        <f aca="false">ABS(C167-D167)</f>
        <v>0.00925925925920978</v>
      </c>
      <c r="F167" s="2" t="str">
        <f aca="false">IF(E167&lt;$I$3,"BAD","GOOD")</f>
        <v>BAD</v>
      </c>
    </row>
    <row r="168" customFormat="false" ht="12.75" hidden="false" customHeight="false" outlineLevel="0" collapsed="false">
      <c r="A168" s="1" t="n">
        <v>444.124999999996</v>
      </c>
      <c r="B168" s="1" t="n">
        <f aca="false">A168+$H$3</f>
        <v>449.124999999996</v>
      </c>
      <c r="C168" s="1" t="n">
        <f aca="false">A168/$I$9*$I$6</f>
        <v>222.062499999998</v>
      </c>
      <c r="D168" s="1" t="n">
        <f aca="false">(((B168+$J$9)/$H$9)*$H$6)+$J$12</f>
        <v>222.052777777776</v>
      </c>
      <c r="E168" s="1" t="n">
        <f aca="false">ABS(C168-D168)</f>
        <v>0.00972222222216601</v>
      </c>
      <c r="F168" s="2" t="str">
        <f aca="false">IF(E168&lt;$I$3,"BAD","GOOD")</f>
        <v>BAD</v>
      </c>
    </row>
    <row r="169" customFormat="false" ht="12.75" hidden="false" customHeight="false" outlineLevel="0" collapsed="false">
      <c r="A169" s="1" t="n">
        <v>444.149999999996</v>
      </c>
      <c r="B169" s="1" t="n">
        <f aca="false">A169+$H$3</f>
        <v>449.149999999996</v>
      </c>
      <c r="C169" s="1" t="n">
        <f aca="false">A169/$I$9*$I$6</f>
        <v>222.074999999998</v>
      </c>
      <c r="D169" s="1" t="n">
        <f aca="false">(((B169+$J$9)/$H$9)*$H$6)+$J$12</f>
        <v>222.064814814813</v>
      </c>
      <c r="E169" s="1" t="n">
        <f aca="false">ABS(C169-D169)</f>
        <v>0.0101851851851222</v>
      </c>
      <c r="F169" s="2" t="str">
        <f aca="false">IF(E169&lt;$I$3,"BAD","GOOD")</f>
        <v>BAD</v>
      </c>
    </row>
    <row r="170" customFormat="false" ht="12.75" hidden="false" customHeight="false" outlineLevel="0" collapsed="false">
      <c r="A170" s="1" t="n">
        <v>444.174999999996</v>
      </c>
      <c r="B170" s="1" t="n">
        <f aca="false">A170+$H$3</f>
        <v>449.174999999996</v>
      </c>
      <c r="C170" s="1" t="n">
        <f aca="false">A170/$I$9*$I$6</f>
        <v>222.087499999998</v>
      </c>
      <c r="D170" s="1" t="n">
        <f aca="false">(((B170+$J$9)/$H$9)*$H$6)+$J$12</f>
        <v>222.07685185185</v>
      </c>
      <c r="E170" s="1" t="n">
        <f aca="false">ABS(C170-D170)</f>
        <v>0.01064814814805</v>
      </c>
      <c r="F170" s="2" t="str">
        <f aca="false">IF(E170&lt;$I$3,"BAD","GOOD")</f>
        <v>BAD</v>
      </c>
    </row>
    <row r="171" customFormat="false" ht="12.75" hidden="false" customHeight="false" outlineLevel="0" collapsed="false">
      <c r="A171" s="1" t="n">
        <v>444.199999999996</v>
      </c>
      <c r="B171" s="1" t="n">
        <f aca="false">A171+$H$3</f>
        <v>449.199999999996</v>
      </c>
      <c r="C171" s="1" t="n">
        <f aca="false">A171/$I$9*$I$6</f>
        <v>222.099999999998</v>
      </c>
      <c r="D171" s="1" t="n">
        <f aca="false">(((B171+$J$9)/$H$9)*$H$6)+$J$12</f>
        <v>222.088888888887</v>
      </c>
      <c r="E171" s="1" t="n">
        <f aca="false">ABS(C171-D171)</f>
        <v>0.0111111111110347</v>
      </c>
      <c r="F171" s="2" t="str">
        <f aca="false">IF(E171&lt;$I$3,"BAD","GOOD")</f>
        <v>BAD</v>
      </c>
    </row>
    <row r="172" customFormat="false" ht="12.75" hidden="false" customHeight="false" outlineLevel="0" collapsed="false">
      <c r="A172" s="1" t="n">
        <v>444.224999999996</v>
      </c>
      <c r="B172" s="1" t="n">
        <f aca="false">A172+$H$3</f>
        <v>449.224999999996</v>
      </c>
      <c r="C172" s="1" t="n">
        <f aca="false">A172/$I$9*$I$6</f>
        <v>222.112499999998</v>
      </c>
      <c r="D172" s="1" t="n">
        <f aca="false">(((B172+$J$9)/$H$9)*$H$6)+$J$12</f>
        <v>222.100925925924</v>
      </c>
      <c r="E172" s="1" t="n">
        <f aca="false">ABS(C172-D172)</f>
        <v>0.0115740740740193</v>
      </c>
      <c r="F172" s="2" t="str">
        <f aca="false">IF(E172&lt;$I$3,"BAD","GOOD")</f>
        <v>BAD</v>
      </c>
    </row>
    <row r="173" customFormat="false" ht="12.75" hidden="false" customHeight="false" outlineLevel="0" collapsed="false">
      <c r="A173" s="1" t="n">
        <v>444.249999999996</v>
      </c>
      <c r="B173" s="1" t="n">
        <f aca="false">A173+$H$3</f>
        <v>449.249999999996</v>
      </c>
      <c r="C173" s="1" t="n">
        <f aca="false">A173/$I$9*$I$6</f>
        <v>222.124999999998</v>
      </c>
      <c r="D173" s="1" t="n">
        <f aca="false">(((B173+$J$9)/$H$9)*$H$6)+$J$12</f>
        <v>222.112962962961</v>
      </c>
      <c r="E173" s="1" t="n">
        <f aca="false">ABS(C173-D173)</f>
        <v>0.0120370370369756</v>
      </c>
      <c r="F173" s="2" t="str">
        <f aca="false">IF(E173&lt;$I$3,"BAD","GOOD")</f>
        <v>BAD</v>
      </c>
    </row>
    <row r="174" customFormat="false" ht="12.75" hidden="false" customHeight="false" outlineLevel="0" collapsed="false">
      <c r="A174" s="1" t="n">
        <v>444.274999999996</v>
      </c>
      <c r="B174" s="1" t="n">
        <f aca="false">A174+$H$3</f>
        <v>449.274999999996</v>
      </c>
      <c r="C174" s="1" t="n">
        <f aca="false">A174/$I$9*$I$6</f>
        <v>222.137499999998</v>
      </c>
      <c r="D174" s="1" t="n">
        <f aca="false">(((B174+$J$9)/$H$9)*$H$6)+$J$12</f>
        <v>222.124999999998</v>
      </c>
      <c r="E174" s="1" t="n">
        <f aca="false">ABS(C174-D174)</f>
        <v>0.0124999999999318</v>
      </c>
      <c r="F174" s="2" t="str">
        <f aca="false">IF(E174&lt;$I$3,"BAD","GOOD")</f>
        <v>BAD</v>
      </c>
    </row>
    <row r="175" customFormat="false" ht="12.75" hidden="false" customHeight="false" outlineLevel="0" collapsed="false">
      <c r="A175" s="1" t="n">
        <v>444.299999999996</v>
      </c>
      <c r="B175" s="1" t="n">
        <f aca="false">A175+$H$3</f>
        <v>449.299999999996</v>
      </c>
      <c r="C175" s="1" t="n">
        <f aca="false">A175/$I$9*$I$6</f>
        <v>222.149999999998</v>
      </c>
      <c r="D175" s="1" t="n">
        <f aca="false">(((B175+$J$9)/$H$9)*$H$6)+$J$12</f>
        <v>222.137037037035</v>
      </c>
      <c r="E175" s="1" t="n">
        <f aca="false">ABS(C175-D175)</f>
        <v>0.012962962962888</v>
      </c>
      <c r="F175" s="2" t="str">
        <f aca="false">IF(E175&lt;$I$3,"BAD","GOOD")</f>
        <v>BAD</v>
      </c>
    </row>
    <row r="176" customFormat="false" ht="12.75" hidden="false" customHeight="false" outlineLevel="0" collapsed="false">
      <c r="A176" s="1" t="n">
        <v>444.324999999996</v>
      </c>
      <c r="B176" s="1" t="n">
        <f aca="false">A176+$H$3</f>
        <v>449.324999999996</v>
      </c>
      <c r="C176" s="1" t="n">
        <f aca="false">A176/$I$9*$I$6</f>
        <v>222.162499999998</v>
      </c>
      <c r="D176" s="1" t="n">
        <f aca="false">(((B176+$J$9)/$H$9)*$H$6)+$J$12</f>
        <v>222.149074074072</v>
      </c>
      <c r="E176" s="1" t="n">
        <f aca="false">ABS(C176-D176)</f>
        <v>0.0134259259258442</v>
      </c>
      <c r="F176" s="2" t="str">
        <f aca="false">IF(E176&lt;$I$3,"BAD","GOOD")</f>
        <v>BAD</v>
      </c>
    </row>
    <row r="177" customFormat="false" ht="12.75" hidden="false" customHeight="false" outlineLevel="0" collapsed="false">
      <c r="A177" s="1" t="n">
        <v>444.349999999996</v>
      </c>
      <c r="B177" s="1" t="n">
        <f aca="false">A177+$H$3</f>
        <v>449.349999999996</v>
      </c>
      <c r="C177" s="1" t="n">
        <f aca="false">A177/$I$9*$I$6</f>
        <v>222.174999999998</v>
      </c>
      <c r="D177" s="1" t="n">
        <f aca="false">(((B177+$J$9)/$H$9)*$H$6)+$J$12</f>
        <v>222.161111111109</v>
      </c>
      <c r="E177" s="1" t="n">
        <f aca="false">ABS(C177-D177)</f>
        <v>0.0138888888888573</v>
      </c>
      <c r="F177" s="2" t="str">
        <f aca="false">IF(E177&lt;$I$3,"BAD","GOOD")</f>
        <v>BAD</v>
      </c>
    </row>
    <row r="178" customFormat="false" ht="12.75" hidden="false" customHeight="false" outlineLevel="0" collapsed="false">
      <c r="A178" s="1" t="n">
        <v>444.374999999996</v>
      </c>
      <c r="B178" s="1" t="n">
        <f aca="false">A178+$H$3</f>
        <v>449.374999999996</v>
      </c>
      <c r="C178" s="1" t="n">
        <f aca="false">A178/$I$9*$I$6</f>
        <v>222.187499999998</v>
      </c>
      <c r="D178" s="1" t="n">
        <f aca="false">(((B178+$J$9)/$H$9)*$H$6)+$J$12</f>
        <v>222.173148148146</v>
      </c>
      <c r="E178" s="1" t="n">
        <f aca="false">ABS(C178-D178)</f>
        <v>0.0143518518518135</v>
      </c>
      <c r="F178" s="2" t="str">
        <f aca="false">IF(E178&lt;$I$3,"BAD","GOOD")</f>
        <v>BAD</v>
      </c>
    </row>
    <row r="179" customFormat="false" ht="12.75" hidden="false" customHeight="false" outlineLevel="0" collapsed="false">
      <c r="A179" s="1" t="n">
        <v>444.399999999996</v>
      </c>
      <c r="B179" s="1" t="n">
        <f aca="false">A179+$H$3</f>
        <v>449.399999999996</v>
      </c>
      <c r="C179" s="1" t="n">
        <f aca="false">A179/$I$9*$I$6</f>
        <v>222.199999999998</v>
      </c>
      <c r="D179" s="1" t="n">
        <f aca="false">(((B179+$J$9)/$H$9)*$H$6)+$J$12</f>
        <v>222.185185185183</v>
      </c>
      <c r="E179" s="1" t="n">
        <f aca="false">ABS(C179-D179)</f>
        <v>0.0148148148147413</v>
      </c>
      <c r="F179" s="2" t="str">
        <f aca="false">IF(E179&lt;$I$3,"BAD","GOOD")</f>
        <v>BAD</v>
      </c>
    </row>
    <row r="180" customFormat="false" ht="12.75" hidden="false" customHeight="false" outlineLevel="0" collapsed="false">
      <c r="A180" s="1" t="n">
        <v>444.424999999996</v>
      </c>
      <c r="B180" s="1" t="n">
        <f aca="false">A180+$H$3</f>
        <v>449.424999999996</v>
      </c>
      <c r="C180" s="1" t="n">
        <f aca="false">A180/$I$9*$I$6</f>
        <v>222.212499999998</v>
      </c>
      <c r="D180" s="1" t="n">
        <f aca="false">(((B180+$J$9)/$H$9)*$H$6)+$J$12</f>
        <v>222.19722222222</v>
      </c>
      <c r="E180" s="1" t="n">
        <f aca="false">ABS(C180-D180)</f>
        <v>0.0152777777776976</v>
      </c>
      <c r="F180" s="2" t="str">
        <f aca="false">IF(E180&lt;$I$3,"BAD","GOOD")</f>
        <v>GOOD</v>
      </c>
    </row>
    <row r="181" customFormat="false" ht="12.75" hidden="false" customHeight="false" outlineLevel="0" collapsed="false">
      <c r="A181" s="1" t="n">
        <v>444.449999999996</v>
      </c>
      <c r="B181" s="1" t="n">
        <f aca="false">A181+$H$3</f>
        <v>449.449999999996</v>
      </c>
      <c r="C181" s="1" t="n">
        <f aca="false">A181/$I$9*$I$6</f>
        <v>222.224999999998</v>
      </c>
      <c r="D181" s="1" t="n">
        <f aca="false">(((B181+$J$9)/$H$9)*$H$6)+$J$12</f>
        <v>222.209259259257</v>
      </c>
      <c r="E181" s="1" t="n">
        <f aca="false">ABS(C181-D181)</f>
        <v>0.0157407407406538</v>
      </c>
      <c r="F181" s="2" t="str">
        <f aca="false">IF(E181&lt;$I$3,"BAD","GOOD")</f>
        <v>GOOD</v>
      </c>
    </row>
    <row r="182" customFormat="false" ht="12.75" hidden="false" customHeight="false" outlineLevel="0" collapsed="false">
      <c r="A182" s="1" t="n">
        <v>444.474999999996</v>
      </c>
      <c r="B182" s="1" t="n">
        <f aca="false">A182+$H$3</f>
        <v>449.474999999996</v>
      </c>
      <c r="C182" s="1" t="n">
        <f aca="false">A182/$I$9*$I$6</f>
        <v>222.237499999998</v>
      </c>
      <c r="D182" s="1" t="n">
        <f aca="false">(((B182+$J$9)/$H$9)*$H$6)+$J$12</f>
        <v>222.221296296294</v>
      </c>
      <c r="E182" s="1" t="n">
        <f aca="false">ABS(C182-D182)</f>
        <v>0.0162037037036384</v>
      </c>
      <c r="F182" s="2" t="str">
        <f aca="false">IF(E182&lt;$I$3,"BAD","GOOD")</f>
        <v>GOOD</v>
      </c>
    </row>
    <row r="183" customFormat="false" ht="12.75" hidden="false" customHeight="false" outlineLevel="0" collapsed="false">
      <c r="A183" s="1" t="n">
        <v>444.499999999996</v>
      </c>
      <c r="B183" s="1" t="n">
        <f aca="false">A183+$H$3</f>
        <v>449.499999999996</v>
      </c>
      <c r="C183" s="1" t="n">
        <f aca="false">A183/$I$9*$I$6</f>
        <v>222.249999999998</v>
      </c>
      <c r="D183" s="1" t="n">
        <f aca="false">(((B183+$J$9)/$H$9)*$H$6)+$J$12</f>
        <v>222.233333333331</v>
      </c>
      <c r="E183" s="1" t="n">
        <f aca="false">ABS(C183-D183)</f>
        <v>0.0166666666666231</v>
      </c>
      <c r="F183" s="2" t="str">
        <f aca="false">IF(E183&lt;$I$3,"BAD","GOOD")</f>
        <v>GOOD</v>
      </c>
    </row>
    <row r="184" customFormat="false" ht="12.75" hidden="false" customHeight="false" outlineLevel="0" collapsed="false">
      <c r="A184" s="1" t="n">
        <v>444.524999999996</v>
      </c>
      <c r="B184" s="1" t="n">
        <f aca="false">A184+$H$3</f>
        <v>449.524999999996</v>
      </c>
      <c r="C184" s="1" t="n">
        <f aca="false">A184/$I$9*$I$6</f>
        <v>222.262499999998</v>
      </c>
      <c r="D184" s="1" t="n">
        <f aca="false">(((B184+$J$9)/$H$9)*$H$6)+$J$12</f>
        <v>222.245370370368</v>
      </c>
      <c r="E184" s="1" t="n">
        <f aca="false">ABS(C184-D184)</f>
        <v>0.0171296296295509</v>
      </c>
      <c r="F184" s="2" t="str">
        <f aca="false">IF(E184&lt;$I$3,"BAD","GOOD")</f>
        <v>GOOD</v>
      </c>
    </row>
    <row r="185" customFormat="false" ht="12.75" hidden="false" customHeight="false" outlineLevel="0" collapsed="false">
      <c r="A185" s="1" t="n">
        <v>444.549999999996</v>
      </c>
      <c r="B185" s="1" t="n">
        <f aca="false">A185+$H$3</f>
        <v>449.549999999996</v>
      </c>
      <c r="C185" s="1" t="n">
        <f aca="false">A185/$I$9*$I$6</f>
        <v>222.274999999998</v>
      </c>
      <c r="D185" s="1" t="n">
        <f aca="false">(((B185+$J$9)/$H$9)*$H$6)+$J$12</f>
        <v>222.257407407405</v>
      </c>
      <c r="E185" s="1" t="n">
        <f aca="false">ABS(C185-D185)</f>
        <v>0.0175925925925355</v>
      </c>
      <c r="F185" s="2" t="str">
        <f aca="false">IF(E185&lt;$I$3,"BAD","GOOD")</f>
        <v>GOOD</v>
      </c>
    </row>
    <row r="186" customFormat="false" ht="12.75" hidden="false" customHeight="false" outlineLevel="0" collapsed="false">
      <c r="A186" s="1" t="n">
        <v>444.574999999996</v>
      </c>
      <c r="B186" s="1" t="n">
        <f aca="false">A186+$H$3</f>
        <v>449.574999999996</v>
      </c>
      <c r="C186" s="1" t="n">
        <f aca="false">A186/$I$9*$I$6</f>
        <v>222.287499999998</v>
      </c>
      <c r="D186" s="1" t="n">
        <f aca="false">(((B186+$J$9)/$H$9)*$H$6)+$J$12</f>
        <v>222.269444444443</v>
      </c>
      <c r="E186" s="1" t="n">
        <f aca="false">ABS(C186-D186)</f>
        <v>0.0180555555554633</v>
      </c>
      <c r="F186" s="2" t="str">
        <f aca="false">IF(E186&lt;$I$3,"BAD","GOOD")</f>
        <v>GOOD</v>
      </c>
    </row>
    <row r="187" customFormat="false" ht="12.75" hidden="false" customHeight="false" outlineLevel="0" collapsed="false">
      <c r="A187" s="1" t="n">
        <v>444.599999999996</v>
      </c>
      <c r="B187" s="1" t="n">
        <f aca="false">A187+$H$3</f>
        <v>449.599999999996</v>
      </c>
      <c r="C187" s="1" t="n">
        <f aca="false">A187/$I$9*$I$6</f>
        <v>222.299999999998</v>
      </c>
      <c r="D187" s="1" t="n">
        <f aca="false">(((B187+$J$9)/$H$9)*$H$6)+$J$12</f>
        <v>222.28148148148</v>
      </c>
      <c r="E187" s="1" t="n">
        <f aca="false">ABS(C187-D187)</f>
        <v>0.0185185185184196</v>
      </c>
      <c r="F187" s="2" t="str">
        <f aca="false">IF(E187&lt;$I$3,"BAD","GOOD")</f>
        <v>GOOD</v>
      </c>
    </row>
    <row r="188" customFormat="false" ht="12.75" hidden="false" customHeight="false" outlineLevel="0" collapsed="false">
      <c r="A188" s="1" t="n">
        <v>444.624999999996</v>
      </c>
      <c r="B188" s="1" t="n">
        <f aca="false">A188+$H$3</f>
        <v>449.624999999996</v>
      </c>
      <c r="C188" s="1" t="n">
        <f aca="false">A188/$I$9*$I$6</f>
        <v>222.312499999998</v>
      </c>
      <c r="D188" s="1" t="n">
        <f aca="false">(((B188+$J$9)/$H$9)*$H$6)+$J$12</f>
        <v>222.293518518517</v>
      </c>
      <c r="E188" s="1" t="n">
        <f aca="false">ABS(C188-D188)</f>
        <v>0.0189814814814326</v>
      </c>
      <c r="F188" s="2" t="str">
        <f aca="false">IF(E188&lt;$I$3,"BAD","GOOD")</f>
        <v>GOOD</v>
      </c>
    </row>
    <row r="189" customFormat="false" ht="12.75" hidden="false" customHeight="false" outlineLevel="0" collapsed="false">
      <c r="A189" s="1" t="n">
        <v>444.649999999996</v>
      </c>
      <c r="B189" s="1" t="n">
        <f aca="false">A189+$H$3</f>
        <v>449.649999999996</v>
      </c>
      <c r="C189" s="1" t="n">
        <f aca="false">A189/$I$9*$I$6</f>
        <v>222.324999999998</v>
      </c>
      <c r="D189" s="1" t="n">
        <f aca="false">(((B189+$J$9)/$H$9)*$H$6)+$J$12</f>
        <v>222.305555555554</v>
      </c>
      <c r="E189" s="1" t="n">
        <f aca="false">ABS(C189-D189)</f>
        <v>0.0194444444443604</v>
      </c>
      <c r="F189" s="2" t="str">
        <f aca="false">IF(E189&lt;$I$3,"BAD","GOOD")</f>
        <v>GOOD</v>
      </c>
    </row>
    <row r="190" customFormat="false" ht="12.75" hidden="false" customHeight="false" outlineLevel="0" collapsed="false">
      <c r="A190" s="1" t="n">
        <v>444.674999999996</v>
      </c>
      <c r="B190" s="1" t="n">
        <f aca="false">A190+$H$3</f>
        <v>449.674999999996</v>
      </c>
      <c r="C190" s="1" t="n">
        <f aca="false">A190/$I$9*$I$6</f>
        <v>222.337499999998</v>
      </c>
      <c r="D190" s="1" t="n">
        <f aca="false">(((B190+$J$9)/$H$9)*$H$6)+$J$12</f>
        <v>222.317592592591</v>
      </c>
      <c r="E190" s="1" t="n">
        <f aca="false">ABS(C190-D190)</f>
        <v>0.0199074074073451</v>
      </c>
      <c r="F190" s="2" t="str">
        <f aca="false">IF(E190&lt;$I$3,"BAD","GOOD")</f>
        <v>GOOD</v>
      </c>
    </row>
    <row r="191" customFormat="false" ht="12.75" hidden="false" customHeight="false" outlineLevel="0" collapsed="false">
      <c r="A191" s="1" t="n">
        <v>444.699999999996</v>
      </c>
      <c r="B191" s="1" t="n">
        <f aca="false">A191+$H$3</f>
        <v>449.699999999996</v>
      </c>
      <c r="C191" s="1" t="n">
        <f aca="false">A191/$I$9*$I$6</f>
        <v>222.349999999998</v>
      </c>
      <c r="D191" s="1" t="n">
        <f aca="false">(((B191+$J$9)/$H$9)*$H$6)+$J$12</f>
        <v>222.329629629628</v>
      </c>
      <c r="E191" s="1" t="n">
        <f aca="false">ABS(C191-D191)</f>
        <v>0.0203703703703013</v>
      </c>
      <c r="F191" s="2" t="str">
        <f aca="false">IF(E191&lt;$I$3,"BAD","GOOD")</f>
        <v>GOOD</v>
      </c>
    </row>
    <row r="192" customFormat="false" ht="12.75" hidden="false" customHeight="false" outlineLevel="0" collapsed="false">
      <c r="A192" s="1" t="n">
        <v>444.724999999996</v>
      </c>
      <c r="B192" s="1" t="n">
        <f aca="false">A192+$H$3</f>
        <v>449.724999999996</v>
      </c>
      <c r="C192" s="1" t="n">
        <f aca="false">A192/$I$9*$I$6</f>
        <v>222.362499999998</v>
      </c>
      <c r="D192" s="1" t="n">
        <f aca="false">(((B192+$J$9)/$H$9)*$H$6)+$J$12</f>
        <v>222.341666666665</v>
      </c>
      <c r="E192" s="1" t="n">
        <f aca="false">ABS(C192-D192)</f>
        <v>0.020833333333286</v>
      </c>
      <c r="F192" s="2" t="str">
        <f aca="false">IF(E192&lt;$I$3,"BAD","GOOD")</f>
        <v>GOOD</v>
      </c>
    </row>
    <row r="193" customFormat="false" ht="12.75" hidden="false" customHeight="false" outlineLevel="0" collapsed="false">
      <c r="A193" s="1" t="n">
        <v>444.749999999996</v>
      </c>
      <c r="B193" s="1" t="n">
        <f aca="false">A193+$H$3</f>
        <v>449.749999999996</v>
      </c>
      <c r="C193" s="1" t="n">
        <f aca="false">A193/$I$9*$I$6</f>
        <v>222.374999999998</v>
      </c>
      <c r="D193" s="1" t="n">
        <f aca="false">(((B193+$J$9)/$H$9)*$H$6)+$J$12</f>
        <v>222.353703703702</v>
      </c>
      <c r="E193" s="1" t="n">
        <f aca="false">ABS(C193-D193)</f>
        <v>0.0212962962962422</v>
      </c>
      <c r="F193" s="2" t="str">
        <f aca="false">IF(E193&lt;$I$3,"BAD","GOOD")</f>
        <v>GOOD</v>
      </c>
    </row>
    <row r="194" customFormat="false" ht="12.75" hidden="false" customHeight="false" outlineLevel="0" collapsed="false">
      <c r="A194" s="1" t="n">
        <v>444.774999999996</v>
      </c>
      <c r="B194" s="1" t="n">
        <f aca="false">A194+$H$3</f>
        <v>449.774999999996</v>
      </c>
      <c r="C194" s="1" t="n">
        <f aca="false">A194/$I$9*$I$6</f>
        <v>222.387499999998</v>
      </c>
      <c r="D194" s="1" t="n">
        <f aca="false">(((B194+$J$9)/$H$9)*$H$6)+$J$12</f>
        <v>222.365740740739</v>
      </c>
      <c r="E194" s="1" t="n">
        <f aca="false">ABS(C194-D194)</f>
        <v>0.02175925925917</v>
      </c>
      <c r="F194" s="2" t="str">
        <f aca="false">IF(E194&lt;$I$3,"BAD","GOOD")</f>
        <v>GOOD</v>
      </c>
    </row>
    <row r="195" customFormat="false" ht="12.75" hidden="false" customHeight="false" outlineLevel="0" collapsed="false">
      <c r="A195" s="1" t="n">
        <v>444.799999999996</v>
      </c>
      <c r="B195" s="1" t="n">
        <f aca="false">A195+$H$3</f>
        <v>449.799999999996</v>
      </c>
      <c r="C195" s="1" t="n">
        <f aca="false">A195/$I$9*$I$6</f>
        <v>222.399999999998</v>
      </c>
      <c r="D195" s="1" t="n">
        <f aca="false">(((B195+$J$9)/$H$9)*$H$6)+$J$12</f>
        <v>222.377777777776</v>
      </c>
      <c r="E195" s="1" t="n">
        <f aca="false">ABS(C195-D195)</f>
        <v>0.0222222222221831</v>
      </c>
      <c r="F195" s="2" t="str">
        <f aca="false">IF(E195&lt;$I$3,"BAD","GOOD")</f>
        <v>GOOD</v>
      </c>
    </row>
    <row r="196" customFormat="false" ht="12.75" hidden="false" customHeight="false" outlineLevel="0" collapsed="false">
      <c r="A196" s="1" t="n">
        <v>444.824999999996</v>
      </c>
      <c r="B196" s="1" t="n">
        <f aca="false">A196+$H$3</f>
        <v>449.824999999996</v>
      </c>
      <c r="C196" s="1" t="n">
        <f aca="false">A196/$I$9*$I$6</f>
        <v>222.412499999998</v>
      </c>
      <c r="D196" s="1" t="n">
        <f aca="false">(((B196+$J$9)/$H$9)*$H$6)+$J$12</f>
        <v>222.389814814813</v>
      </c>
      <c r="E196" s="1" t="n">
        <f aca="false">ABS(C196-D196)</f>
        <v>0.0226851851851109</v>
      </c>
      <c r="F196" s="2" t="str">
        <f aca="false">IF(E196&lt;$I$3,"BAD","GOOD")</f>
        <v>GOOD</v>
      </c>
    </row>
    <row r="197" customFormat="false" ht="12.75" hidden="false" customHeight="false" outlineLevel="0" collapsed="false">
      <c r="A197" s="1" t="n">
        <v>444.849999999996</v>
      </c>
      <c r="B197" s="1" t="n">
        <f aca="false">A197+$H$3</f>
        <v>449.849999999996</v>
      </c>
      <c r="C197" s="1" t="n">
        <f aca="false">A197/$I$9*$I$6</f>
        <v>222.424999999998</v>
      </c>
      <c r="D197" s="1" t="n">
        <f aca="false">(((B197+$J$9)/$H$9)*$H$6)+$J$12</f>
        <v>222.40185185185</v>
      </c>
      <c r="E197" s="1" t="n">
        <f aca="false">ABS(C197-D197)</f>
        <v>0.0231481481480955</v>
      </c>
      <c r="F197" s="2" t="str">
        <f aca="false">IF(E197&lt;$I$3,"BAD","GOOD")</f>
        <v>GOOD</v>
      </c>
    </row>
    <row r="198" customFormat="false" ht="12.75" hidden="false" customHeight="false" outlineLevel="0" collapsed="false">
      <c r="A198" s="1" t="n">
        <v>444.874999999996</v>
      </c>
      <c r="B198" s="1" t="n">
        <f aca="false">A198+$H$3</f>
        <v>449.874999999996</v>
      </c>
      <c r="C198" s="1" t="n">
        <f aca="false">A198/$I$9*$I$6</f>
        <v>222.437499999998</v>
      </c>
      <c r="D198" s="1" t="n">
        <f aca="false">(((B198+$J$9)/$H$9)*$H$6)+$J$12</f>
        <v>222.413888888887</v>
      </c>
      <c r="E198" s="1" t="n">
        <f aca="false">ABS(C198-D198)</f>
        <v>0.0236111111110517</v>
      </c>
      <c r="F198" s="2" t="str">
        <f aca="false">IF(E198&lt;$I$3,"BAD","GOOD")</f>
        <v>GOOD</v>
      </c>
    </row>
    <row r="199" customFormat="false" ht="12.75" hidden="false" customHeight="false" outlineLevel="0" collapsed="false">
      <c r="A199" s="1" t="n">
        <v>444.899999999996</v>
      </c>
      <c r="B199" s="1" t="n">
        <f aca="false">A199+$H$3</f>
        <v>449.899999999996</v>
      </c>
      <c r="C199" s="1" t="n">
        <f aca="false">A199/$I$9*$I$6</f>
        <v>222.449999999998</v>
      </c>
      <c r="D199" s="1" t="n">
        <f aca="false">(((B199+$J$9)/$H$9)*$H$6)+$J$12</f>
        <v>222.425925925924</v>
      </c>
      <c r="E199" s="1" t="n">
        <f aca="false">ABS(C199-D199)</f>
        <v>0.024074074074008</v>
      </c>
      <c r="F199" s="2" t="str">
        <f aca="false">IF(E199&lt;$I$3,"BAD","GOOD")</f>
        <v>GOOD</v>
      </c>
    </row>
    <row r="200" customFormat="false" ht="12.75" hidden="false" customHeight="false" outlineLevel="0" collapsed="false">
      <c r="A200" s="1" t="n">
        <v>444.924999999996</v>
      </c>
      <c r="B200" s="1" t="n">
        <f aca="false">A200+$H$3</f>
        <v>449.924999999996</v>
      </c>
      <c r="C200" s="1" t="n">
        <f aca="false">A200/$I$9*$I$6</f>
        <v>222.462499999998</v>
      </c>
      <c r="D200" s="1" t="n">
        <f aca="false">(((B200+$J$9)/$H$9)*$H$6)+$J$12</f>
        <v>222.437962962961</v>
      </c>
      <c r="E200" s="1" t="n">
        <f aca="false">ABS(C200-D200)</f>
        <v>0.0245370370369926</v>
      </c>
      <c r="F200" s="2" t="str">
        <f aca="false">IF(E200&lt;$I$3,"BAD","GOOD")</f>
        <v>GOOD</v>
      </c>
    </row>
    <row r="201" customFormat="false" ht="12.75" hidden="false" customHeight="false" outlineLevel="0" collapsed="false">
      <c r="A201" s="1" t="n">
        <v>444.949999999995</v>
      </c>
      <c r="B201" s="1" t="n">
        <f aca="false">A201+$H$3</f>
        <v>449.949999999995</v>
      </c>
      <c r="C201" s="1" t="n">
        <f aca="false">A201/$I$9*$I$6</f>
        <v>222.474999999997</v>
      </c>
      <c r="D201" s="1" t="n">
        <f aca="false">(((B201+$J$9)/$H$9)*$H$6)+$J$12</f>
        <v>222.449999999998</v>
      </c>
      <c r="E201" s="1" t="n">
        <f aca="false">ABS(C201-D201)</f>
        <v>0.0249999999998636</v>
      </c>
      <c r="F201" s="2" t="str">
        <f aca="false">IF(E201&lt;$I$3,"BAD","GOOD")</f>
        <v>GOOD</v>
      </c>
    </row>
    <row r="202" customFormat="false" ht="12.75" hidden="false" customHeight="false" outlineLevel="0" collapsed="false">
      <c r="A202" s="1" t="n">
        <v>444.974999999995</v>
      </c>
      <c r="B202" s="1" t="n">
        <f aca="false">A202+$H$3</f>
        <v>449.974999999995</v>
      </c>
      <c r="C202" s="1" t="n">
        <f aca="false">A202/$I$9*$I$6</f>
        <v>222.487499999998</v>
      </c>
      <c r="D202" s="1" t="n">
        <f aca="false">(((B202+$J$9)/$H$9)*$H$6)+$J$12</f>
        <v>222.462037037035</v>
      </c>
      <c r="E202" s="1" t="n">
        <f aca="false">ABS(C202-D202)</f>
        <v>0.0254629629628766</v>
      </c>
      <c r="F202" s="2" t="str">
        <f aca="false">IF(E202&lt;$I$3,"BAD","GOOD")</f>
        <v>GOOD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14"/>
    <col collapsed="false" customWidth="true" hidden="false" outlineLevel="0" max="10" min="9" style="0" width="11.28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A2" s="0" t="s">
        <v>0</v>
      </c>
      <c r="B2" s="1" t="s">
        <v>1</v>
      </c>
      <c r="C2" s="0" t="s">
        <v>2</v>
      </c>
      <c r="D2" s="0" t="s">
        <v>3</v>
      </c>
      <c r="E2" s="0" t="s">
        <v>4</v>
      </c>
      <c r="F2" s="2"/>
      <c r="H2" s="0" t="s">
        <v>5</v>
      </c>
      <c r="I2" s="0" t="s">
        <v>17</v>
      </c>
    </row>
    <row r="3" customFormat="false" ht="12.75" hidden="false" customHeight="false" outlineLevel="0" collapsed="false">
      <c r="A3" s="1" t="n">
        <v>223.9</v>
      </c>
      <c r="B3" s="1" t="n">
        <f aca="false">A3+$H$3</f>
        <v>222.3</v>
      </c>
      <c r="C3" s="1" t="n">
        <f aca="false">A3/$I$9*$I$6</f>
        <v>317.191666666667</v>
      </c>
      <c r="D3" s="1" t="n">
        <f aca="false">(((B3+$J$9)/$H$9)*$H$6)+$J$12</f>
        <v>317.177777777778</v>
      </c>
      <c r="E3" s="1" t="n">
        <f aca="false">ABS(C3-D3)</f>
        <v>0.0138888888888573</v>
      </c>
      <c r="F3" s="2" t="str">
        <f aca="false">IF(E3&lt;$I$3,"BAD","GOOD")</f>
        <v>BAD</v>
      </c>
      <c r="H3" s="0" t="n">
        <v>-1.6</v>
      </c>
      <c r="I3" s="0" t="n">
        <v>0.015</v>
      </c>
    </row>
    <row r="4" customFormat="false" ht="12.75" hidden="false" customHeight="false" outlineLevel="0" collapsed="false">
      <c r="A4" s="1" t="n">
        <v>223.92</v>
      </c>
      <c r="B4" s="1" t="n">
        <f aca="false">A4+$H$3</f>
        <v>222.32</v>
      </c>
      <c r="C4" s="1" t="n">
        <f aca="false">A4/$I$9*$I$6</f>
        <v>317.22</v>
      </c>
      <c r="D4" s="1" t="n">
        <f aca="false">(((B4+$J$9)/$H$9)*$H$6)+$J$12</f>
        <v>317.208888888889</v>
      </c>
      <c r="E4" s="1" t="n">
        <f aca="false">ABS(C4-D4)</f>
        <v>0.01111111111112</v>
      </c>
      <c r="F4" s="2" t="str">
        <f aca="false">IF(E4&lt;$I$3,"BAD","GOOD")</f>
        <v>BAD</v>
      </c>
    </row>
    <row r="5" customFormat="false" ht="12.75" hidden="false" customHeight="false" outlineLevel="0" collapsed="false">
      <c r="A5" s="1" t="n">
        <v>223.94</v>
      </c>
      <c r="B5" s="1" t="n">
        <f aca="false">A5+$H$3</f>
        <v>222.34</v>
      </c>
      <c r="C5" s="1" t="n">
        <f aca="false">A5/$I$9*$I$6</f>
        <v>317.248333333333</v>
      </c>
      <c r="D5" s="1" t="n">
        <f aca="false">(((B5+$J$9)/$H$9)*$H$6)+$J$12</f>
        <v>317.24</v>
      </c>
      <c r="E5" s="1" t="n">
        <f aca="false">ABS(C5-D5)</f>
        <v>0.00833333333332575</v>
      </c>
      <c r="F5" s="2" t="str">
        <f aca="false">IF(E5&lt;$I$3,"BAD","GOOD")</f>
        <v>BAD</v>
      </c>
      <c r="H5" s="0" t="s">
        <v>7</v>
      </c>
      <c r="I5" s="0" t="s">
        <v>8</v>
      </c>
    </row>
    <row r="6" customFormat="false" ht="12.75" hidden="false" customHeight="false" outlineLevel="0" collapsed="false">
      <c r="A6" s="1" t="n">
        <v>223.96</v>
      </c>
      <c r="B6" s="1" t="n">
        <f aca="false">A6+$H$3</f>
        <v>222.36</v>
      </c>
      <c r="C6" s="1" t="n">
        <f aca="false">A6/$I$9*$I$6</f>
        <v>317.276666666667</v>
      </c>
      <c r="D6" s="1" t="n">
        <f aca="false">(((B6+$J$9)/$H$9)*$H$6)+$J$12</f>
        <v>317.271111111111</v>
      </c>
      <c r="E6" s="1" t="n">
        <f aca="false">ABS(C6-D6)</f>
        <v>0.0055555555555884</v>
      </c>
      <c r="F6" s="2" t="str">
        <f aca="false">IF(E6&lt;$I$3,"BAD","GOOD")</f>
        <v>BAD</v>
      </c>
      <c r="H6" s="0" t="n">
        <v>14</v>
      </c>
      <c r="I6" s="0" t="n">
        <v>17</v>
      </c>
    </row>
    <row r="7" customFormat="false" ht="12.75" hidden="false" customHeight="false" outlineLevel="0" collapsed="false">
      <c r="A7" s="1" t="n">
        <v>223.98</v>
      </c>
      <c r="B7" s="1" t="n">
        <f aca="false">A7+$H$3</f>
        <v>222.38</v>
      </c>
      <c r="C7" s="1" t="n">
        <f aca="false">A7/$I$9*$I$6</f>
        <v>317.305</v>
      </c>
      <c r="D7" s="1" t="n">
        <f aca="false">(((B7+$J$9)/$H$9)*$H$6)+$J$12</f>
        <v>317.302222222222</v>
      </c>
      <c r="E7" s="1" t="n">
        <f aca="false">ABS(C7-D7)</f>
        <v>0.00277777777773736</v>
      </c>
      <c r="F7" s="2" t="str">
        <f aca="false">IF(E7&lt;$I$3,"BAD","GOOD")</f>
        <v>BAD</v>
      </c>
    </row>
    <row r="8" customFormat="false" ht="12.75" hidden="false" customHeight="false" outlineLevel="0" collapsed="false">
      <c r="A8" s="1" t="n">
        <v>224</v>
      </c>
      <c r="B8" s="1" t="n">
        <f aca="false">A8+$H$3</f>
        <v>222.4</v>
      </c>
      <c r="C8" s="1" t="n">
        <f aca="false">A8/$I$9*$I$6</f>
        <v>317.333333333333</v>
      </c>
      <c r="D8" s="1" t="n">
        <f aca="false">(((B8+$J$9)/$H$9)*$H$6)+$J$12</f>
        <v>317.333333333333</v>
      </c>
      <c r="E8" s="1" t="n">
        <f aca="false">ABS(C8-D8)</f>
        <v>0</v>
      </c>
      <c r="F8" s="2" t="str">
        <f aca="false">IF(E8&lt;$I$3,"BAD","GOOD")</f>
        <v>BAD</v>
      </c>
      <c r="H8" s="0" t="s">
        <v>9</v>
      </c>
      <c r="I8" s="0" t="s">
        <v>10</v>
      </c>
      <c r="J8" s="0" t="s">
        <v>11</v>
      </c>
    </row>
    <row r="9" customFormat="false" ht="12.75" hidden="false" customHeight="false" outlineLevel="0" collapsed="false">
      <c r="A9" s="1" t="n">
        <v>224.02</v>
      </c>
      <c r="B9" s="1" t="n">
        <f aca="false">A9+$H$3</f>
        <v>222.42</v>
      </c>
      <c r="C9" s="1" t="n">
        <f aca="false">A9/$I$9*$I$6</f>
        <v>317.361666666667</v>
      </c>
      <c r="D9" s="1" t="n">
        <f aca="false">(((B9+$J$9)/$H$9)*$H$6)+$J$12</f>
        <v>317.364444444445</v>
      </c>
      <c r="E9" s="1" t="n">
        <f aca="false">ABS(C9-D9)</f>
        <v>0.0027777777777942</v>
      </c>
      <c r="F9" s="2" t="str">
        <f aca="false">IF(E9&lt;$I$3,"BAD","GOOD")</f>
        <v>BAD</v>
      </c>
      <c r="H9" s="0" t="n">
        <v>9</v>
      </c>
      <c r="I9" s="0" t="n">
        <v>12</v>
      </c>
      <c r="J9" s="0" t="n">
        <v>-11.2</v>
      </c>
    </row>
    <row r="10" customFormat="false" ht="12.75" hidden="false" customHeight="false" outlineLevel="0" collapsed="false">
      <c r="A10" s="1" t="n">
        <v>224.04</v>
      </c>
      <c r="B10" s="1" t="n">
        <f aca="false">A10+$H$3</f>
        <v>222.44</v>
      </c>
      <c r="C10" s="1" t="n">
        <f aca="false">A10/$I$9*$I$6</f>
        <v>317.39</v>
      </c>
      <c r="D10" s="1" t="n">
        <f aca="false">(((B10+$J$9)/$H$9)*$H$6)+$J$12</f>
        <v>317.395555555556</v>
      </c>
      <c r="E10" s="1" t="n">
        <f aca="false">ABS(C10-D10)</f>
        <v>0.00555555555564524</v>
      </c>
      <c r="F10" s="2" t="str">
        <f aca="false">IF(E10&lt;$I$3,"BAD","GOOD")</f>
        <v>BAD</v>
      </c>
    </row>
    <row r="11" customFormat="false" ht="12.75" hidden="false" customHeight="false" outlineLevel="0" collapsed="false">
      <c r="A11" s="1" t="n">
        <v>224.06</v>
      </c>
      <c r="B11" s="1" t="n">
        <f aca="false">A11+$H$3</f>
        <v>222.46</v>
      </c>
      <c r="C11" s="1" t="n">
        <f aca="false">A11/$I$9*$I$6</f>
        <v>317.418333333333</v>
      </c>
      <c r="D11" s="1" t="n">
        <f aca="false">(((B11+$J$9)/$H$9)*$H$6)+$J$12</f>
        <v>317.426666666667</v>
      </c>
      <c r="E11" s="1" t="n">
        <f aca="false">ABS(C11-D11)</f>
        <v>0.0083333333333826</v>
      </c>
      <c r="F11" s="2" t="str">
        <f aca="false">IF(E11&lt;$I$3,"BAD","GOOD")</f>
        <v>BAD</v>
      </c>
      <c r="J11" s="0" t="s">
        <v>12</v>
      </c>
    </row>
    <row r="12" customFormat="false" ht="12.75" hidden="false" customHeight="false" outlineLevel="0" collapsed="false">
      <c r="A12" s="1" t="n">
        <v>224.08</v>
      </c>
      <c r="B12" s="1" t="n">
        <f aca="false">A12+$H$3</f>
        <v>222.48</v>
      </c>
      <c r="C12" s="1" t="n">
        <f aca="false">A12/$I$9*$I$6</f>
        <v>317.446666666667</v>
      </c>
      <c r="D12" s="1" t="n">
        <f aca="false">(((B12+$J$9)/$H$9)*$H$6)+$J$12</f>
        <v>317.457777777778</v>
      </c>
      <c r="E12" s="1" t="n">
        <f aca="false">ABS(C12-D12)</f>
        <v>0.01111111111112</v>
      </c>
      <c r="F12" s="2" t="str">
        <f aca="false">IF(E12&lt;$I$3,"BAD","GOOD")</f>
        <v>BAD</v>
      </c>
      <c r="J12" s="0" t="n">
        <v>-11.2</v>
      </c>
    </row>
    <row r="13" customFormat="false" ht="12.75" hidden="false" customHeight="false" outlineLevel="0" collapsed="false">
      <c r="A13" s="1" t="n">
        <v>224.1</v>
      </c>
      <c r="B13" s="1" t="n">
        <f aca="false">A13+$H$3</f>
        <v>222.5</v>
      </c>
      <c r="C13" s="1" t="n">
        <f aca="false">A13/$I$9*$I$6</f>
        <v>317.475</v>
      </c>
      <c r="D13" s="1" t="n">
        <f aca="false">(((B13+$J$9)/$H$9)*$H$6)+$J$12</f>
        <v>317.488888888889</v>
      </c>
      <c r="E13" s="1" t="n">
        <f aca="false">ABS(C13-D13)</f>
        <v>0.0138888888888573</v>
      </c>
      <c r="F13" s="2" t="str">
        <f aca="false">IF(E13&lt;$I$3,"BAD","GOOD")</f>
        <v>BAD</v>
      </c>
    </row>
    <row r="14" customFormat="false" ht="12.75" hidden="false" customHeight="false" outlineLevel="0" collapsed="false">
      <c r="A14" s="1" t="n">
        <v>224.12</v>
      </c>
      <c r="B14" s="1" t="n">
        <f aca="false">A14+$H$3</f>
        <v>222.52</v>
      </c>
      <c r="C14" s="1" t="n">
        <f aca="false">A14/$I$9*$I$6</f>
        <v>317.503333333333</v>
      </c>
      <c r="D14" s="1" t="n">
        <f aca="false">(((B14+$J$9)/$H$9)*$H$6)+$J$12</f>
        <v>317.52</v>
      </c>
      <c r="E14" s="1" t="n">
        <f aca="false">ABS(C14-D14)</f>
        <v>0.0166666666667084</v>
      </c>
      <c r="F14" s="2" t="str">
        <f aca="false">IF(E14&lt;$I$3,"BAD","GOOD")</f>
        <v>GOOD</v>
      </c>
    </row>
    <row r="15" customFormat="false" ht="12.75" hidden="false" customHeight="false" outlineLevel="0" collapsed="false">
      <c r="A15" s="1" t="n">
        <v>224.14</v>
      </c>
      <c r="B15" s="1" t="n">
        <f aca="false">A15+$H$3</f>
        <v>222.54</v>
      </c>
      <c r="C15" s="1" t="n">
        <f aca="false">A15/$I$9*$I$6</f>
        <v>317.531666666667</v>
      </c>
      <c r="D15" s="1" t="n">
        <f aca="false">(((B15+$J$9)/$H$9)*$H$6)+$J$12</f>
        <v>317.551111111111</v>
      </c>
      <c r="E15" s="1" t="n">
        <f aca="false">ABS(C15-D15)</f>
        <v>0.0194444444445026</v>
      </c>
      <c r="F15" s="2" t="str">
        <f aca="false">IF(E15&lt;$I$3,"BAD","GOOD")</f>
        <v>GOOD</v>
      </c>
    </row>
    <row r="16" customFormat="false" ht="12.75" hidden="false" customHeight="false" outlineLevel="0" collapsed="false">
      <c r="A16" s="1" t="n">
        <v>224.16</v>
      </c>
      <c r="B16" s="1" t="n">
        <f aca="false">A16+$H$3</f>
        <v>222.56</v>
      </c>
      <c r="C16" s="1" t="n">
        <f aca="false">A16/$I$9*$I$6</f>
        <v>317.56</v>
      </c>
      <c r="D16" s="1" t="n">
        <f aca="false">(((B16+$J$9)/$H$9)*$H$6)+$J$12</f>
        <v>317.582222222222</v>
      </c>
      <c r="E16" s="1" t="n">
        <f aca="false">ABS(C16-D16)</f>
        <v>0.0222222222222399</v>
      </c>
      <c r="F16" s="2" t="str">
        <f aca="false">IF(E16&lt;$I$3,"BAD","GOOD")</f>
        <v>GOOD</v>
      </c>
      <c r="H16" s="0" t="s">
        <v>13</v>
      </c>
    </row>
    <row r="17" customFormat="false" ht="12.75" hidden="false" customHeight="false" outlineLevel="0" collapsed="false">
      <c r="A17" s="1" t="n">
        <v>224.18</v>
      </c>
      <c r="B17" s="1" t="n">
        <f aca="false">A17+$H$3</f>
        <v>222.58</v>
      </c>
      <c r="C17" s="1" t="n">
        <f aca="false">A17/$I$9*$I$6</f>
        <v>317.588333333333</v>
      </c>
      <c r="D17" s="1" t="n">
        <f aca="false">(((B17+$J$9)/$H$9)*$H$6)+$J$12</f>
        <v>317.613333333333</v>
      </c>
      <c r="E17" s="1" t="n">
        <f aca="false">ABS(C17-D17)</f>
        <v>0.0249999999999773</v>
      </c>
      <c r="F17" s="2" t="str">
        <f aca="false">IF(E17&lt;$I$3,"BAD","GOOD")</f>
        <v>GOOD</v>
      </c>
    </row>
    <row r="18" customFormat="false" ht="12.75" hidden="false" customHeight="false" outlineLevel="0" collapsed="false">
      <c r="A18" s="1" t="n">
        <v>224.2</v>
      </c>
      <c r="B18" s="1" t="n">
        <f aca="false">A18+$H$3</f>
        <v>222.6</v>
      </c>
      <c r="C18" s="1" t="n">
        <f aca="false">A18/$I$9*$I$6</f>
        <v>317.616666666667</v>
      </c>
      <c r="D18" s="1" t="n">
        <f aca="false">(((B18+$J$9)/$H$9)*$H$6)+$J$12</f>
        <v>317.644444444445</v>
      </c>
      <c r="E18" s="1" t="n">
        <f aca="false">ABS(C18-D18)</f>
        <v>0.0277777777778283</v>
      </c>
      <c r="F18" s="2" t="str">
        <f aca="false">IF(E18&lt;$I$3,"BAD","GOOD")</f>
        <v>GOOD</v>
      </c>
      <c r="H18" s="0" t="s">
        <v>14</v>
      </c>
    </row>
    <row r="19" customFormat="false" ht="12.75" hidden="false" customHeight="false" outlineLevel="0" collapsed="false">
      <c r="A19" s="1" t="n">
        <v>224.22</v>
      </c>
      <c r="B19" s="1" t="n">
        <f aca="false">A19+$H$3</f>
        <v>222.62</v>
      </c>
      <c r="C19" s="1" t="n">
        <f aca="false">A19/$I$9*$I$6</f>
        <v>317.645</v>
      </c>
      <c r="D19" s="1" t="n">
        <f aca="false">(((B19+$J$9)/$H$9)*$H$6)+$J$12</f>
        <v>317.675555555556</v>
      </c>
      <c r="E19" s="1" t="n">
        <f aca="false">ABS(C19-D19)</f>
        <v>0.0305555555556225</v>
      </c>
      <c r="F19" s="2" t="str">
        <f aca="false">IF(E19&lt;$I$3,"BAD","GOOD")</f>
        <v>GOOD</v>
      </c>
    </row>
    <row r="20" customFormat="false" ht="12.75" hidden="false" customHeight="false" outlineLevel="0" collapsed="false">
      <c r="A20" s="1" t="n">
        <v>224.24</v>
      </c>
      <c r="B20" s="1" t="n">
        <f aca="false">A20+$H$3</f>
        <v>222.64</v>
      </c>
      <c r="C20" s="1" t="n">
        <f aca="false">A20/$I$9*$I$6</f>
        <v>317.673333333333</v>
      </c>
      <c r="D20" s="1" t="n">
        <f aca="false">(((B20+$J$9)/$H$9)*$H$6)+$J$12</f>
        <v>317.706666666667</v>
      </c>
      <c r="E20" s="1" t="n">
        <f aca="false">ABS(C20-D20)</f>
        <v>0.0333333333333599</v>
      </c>
      <c r="F20" s="2" t="str">
        <f aca="false">IF(E20&lt;$I$3,"BAD","GOOD")</f>
        <v>GOOD</v>
      </c>
      <c r="H20" s="3" t="s">
        <v>15</v>
      </c>
    </row>
    <row r="21" customFormat="false" ht="12.75" hidden="false" customHeight="false" outlineLevel="0" collapsed="false">
      <c r="A21" s="1" t="n">
        <v>224.26</v>
      </c>
      <c r="B21" s="1" t="n">
        <f aca="false">A21+$H$3</f>
        <v>222.66</v>
      </c>
      <c r="C21" s="1" t="n">
        <f aca="false">A21/$I$9*$I$6</f>
        <v>317.701666666667</v>
      </c>
      <c r="D21" s="1" t="n">
        <f aca="false">(((B21+$J$9)/$H$9)*$H$6)+$J$12</f>
        <v>317.737777777778</v>
      </c>
      <c r="E21" s="1" t="n">
        <f aca="false">ABS(C21-D21)</f>
        <v>0.0361111111111541</v>
      </c>
      <c r="F21" s="2" t="str">
        <f aca="false">IF(E21&lt;$I$3,"BAD","GOOD")</f>
        <v>GOOD</v>
      </c>
    </row>
    <row r="22" customFormat="false" ht="12.75" hidden="false" customHeight="false" outlineLevel="0" collapsed="false">
      <c r="A22" s="1" t="n">
        <v>224.28</v>
      </c>
      <c r="B22" s="1" t="n">
        <f aca="false">A22+$H$3</f>
        <v>222.68</v>
      </c>
      <c r="C22" s="1" t="n">
        <f aca="false">A22/$I$9*$I$6</f>
        <v>317.73</v>
      </c>
      <c r="D22" s="1" t="n">
        <f aca="false">(((B22+$J$9)/$H$9)*$H$6)+$J$12</f>
        <v>317.768888888889</v>
      </c>
      <c r="E22" s="1" t="n">
        <f aca="false">ABS(C22-D22)</f>
        <v>0.0388888888889483</v>
      </c>
      <c r="F22" s="2" t="str">
        <f aca="false">IF(E22&lt;$I$3,"BAD","GOOD")</f>
        <v>GOOD</v>
      </c>
      <c r="H22" s="3" t="s">
        <v>16</v>
      </c>
    </row>
    <row r="23" customFormat="false" ht="12.75" hidden="false" customHeight="false" outlineLevel="0" collapsed="false">
      <c r="A23" s="1" t="n">
        <v>224.3</v>
      </c>
      <c r="B23" s="1" t="n">
        <f aca="false">A23+$H$3</f>
        <v>222.7</v>
      </c>
      <c r="C23" s="1" t="n">
        <f aca="false">A23/$I$9*$I$6</f>
        <v>317.758333333333</v>
      </c>
      <c r="D23" s="1" t="n">
        <f aca="false">(((B23+$J$9)/$H$9)*$H$6)+$J$12</f>
        <v>317.8</v>
      </c>
      <c r="E23" s="1" t="n">
        <f aca="false">ABS(C23-D23)</f>
        <v>0.0416666666667425</v>
      </c>
      <c r="F23" s="2" t="str">
        <f aca="false">IF(E23&lt;$I$3,"BAD","GOOD")</f>
        <v>GOOD</v>
      </c>
    </row>
    <row r="24" customFormat="false" ht="12.75" hidden="false" customHeight="false" outlineLevel="0" collapsed="false">
      <c r="A24" s="1" t="n">
        <v>224.32</v>
      </c>
      <c r="B24" s="1" t="n">
        <f aca="false">A24+$H$3</f>
        <v>222.72</v>
      </c>
      <c r="C24" s="1" t="n">
        <f aca="false">A24/$I$9*$I$6</f>
        <v>317.786666666667</v>
      </c>
      <c r="D24" s="1" t="n">
        <f aca="false">(((B24+$J$9)/$H$9)*$H$6)+$J$12</f>
        <v>317.831111111111</v>
      </c>
      <c r="E24" s="1" t="n">
        <f aca="false">ABS(C24-D24)</f>
        <v>0.0444444444444798</v>
      </c>
      <c r="F24" s="2" t="str">
        <f aca="false">IF(E24&lt;$I$3,"BAD","GOOD")</f>
        <v>GOOD</v>
      </c>
    </row>
    <row r="25" customFormat="false" ht="12.75" hidden="false" customHeight="false" outlineLevel="0" collapsed="false">
      <c r="A25" s="1" t="n">
        <v>224.34</v>
      </c>
      <c r="B25" s="1" t="n">
        <f aca="false">A25+$H$3</f>
        <v>222.74</v>
      </c>
      <c r="C25" s="1" t="n">
        <f aca="false">A25/$I$9*$I$6</f>
        <v>317.815</v>
      </c>
      <c r="D25" s="1" t="n">
        <f aca="false">(((B25+$J$9)/$H$9)*$H$6)+$J$12</f>
        <v>317.862222222222</v>
      </c>
      <c r="E25" s="1" t="n">
        <f aca="false">ABS(C25-D25)</f>
        <v>0.0472222222222172</v>
      </c>
      <c r="F25" s="2" t="str">
        <f aca="false">IF(E25&lt;$I$3,"BAD","GOOD")</f>
        <v>GOOD</v>
      </c>
    </row>
    <row r="26" customFormat="false" ht="12.75" hidden="false" customHeight="false" outlineLevel="0" collapsed="false">
      <c r="A26" s="1" t="n">
        <v>224.36</v>
      </c>
      <c r="B26" s="1" t="n">
        <f aca="false">A26+$H$3</f>
        <v>222.76</v>
      </c>
      <c r="C26" s="1" t="n">
        <f aca="false">A26/$I$9*$I$6</f>
        <v>317.843333333333</v>
      </c>
      <c r="D26" s="1" t="n">
        <f aca="false">(((B26+$J$9)/$H$9)*$H$6)+$J$12</f>
        <v>317.893333333333</v>
      </c>
      <c r="E26" s="1" t="n">
        <f aca="false">ABS(C26-D26)</f>
        <v>0.0500000000000682</v>
      </c>
      <c r="F26" s="2" t="str">
        <f aca="false">IF(E26&lt;$I$3,"BAD","GOOD")</f>
        <v>GOOD</v>
      </c>
    </row>
    <row r="27" customFormat="false" ht="12.75" hidden="false" customHeight="false" outlineLevel="0" collapsed="false">
      <c r="A27" s="1" t="n">
        <v>224.38</v>
      </c>
      <c r="B27" s="1" t="n">
        <f aca="false">A27+$H$3</f>
        <v>222.78</v>
      </c>
      <c r="C27" s="1" t="n">
        <f aca="false">A27/$I$9*$I$6</f>
        <v>317.871666666667</v>
      </c>
      <c r="D27" s="1" t="n">
        <f aca="false">(((B27+$J$9)/$H$9)*$H$6)+$J$12</f>
        <v>317.924444444445</v>
      </c>
      <c r="E27" s="1" t="n">
        <f aca="false">ABS(C27-D27)</f>
        <v>0.0527777777778056</v>
      </c>
      <c r="F27" s="2" t="str">
        <f aca="false">IF(E27&lt;$I$3,"BAD","GOOD")</f>
        <v>GOOD</v>
      </c>
    </row>
    <row r="28" customFormat="false" ht="12.75" hidden="false" customHeight="false" outlineLevel="0" collapsed="false">
      <c r="A28" s="1" t="n">
        <v>224.4</v>
      </c>
      <c r="B28" s="1" t="n">
        <f aca="false">A28+$H$3</f>
        <v>222.8</v>
      </c>
      <c r="C28" s="1" t="n">
        <f aca="false">A28/$I$9*$I$6</f>
        <v>317.9</v>
      </c>
      <c r="D28" s="1" t="n">
        <f aca="false">(((B28+$J$9)/$H$9)*$H$6)+$J$12</f>
        <v>317.955555555556</v>
      </c>
      <c r="E28" s="1" t="n">
        <f aca="false">ABS(C28-D28)</f>
        <v>0.0555555555555998</v>
      </c>
      <c r="F28" s="2" t="str">
        <f aca="false">IF(E28&lt;$I$3,"BAD","GOOD")</f>
        <v>GOOD</v>
      </c>
    </row>
    <row r="29" customFormat="false" ht="12.75" hidden="false" customHeight="false" outlineLevel="0" collapsed="false">
      <c r="A29" s="1" t="n">
        <v>224.42</v>
      </c>
      <c r="B29" s="1" t="n">
        <f aca="false">A29+$H$3</f>
        <v>222.82</v>
      </c>
      <c r="C29" s="1" t="n">
        <f aca="false">A29/$I$9*$I$6</f>
        <v>317.928333333333</v>
      </c>
      <c r="D29" s="1" t="n">
        <f aca="false">(((B29+$J$9)/$H$9)*$H$6)+$J$12</f>
        <v>317.986666666667</v>
      </c>
      <c r="E29" s="1" t="n">
        <f aca="false">ABS(C29-D29)</f>
        <v>0.0583333333334508</v>
      </c>
      <c r="F29" s="2" t="str">
        <f aca="false">IF(E29&lt;$I$3,"BAD","GOOD")</f>
        <v>GOOD</v>
      </c>
    </row>
    <row r="30" customFormat="false" ht="12.75" hidden="false" customHeight="false" outlineLevel="0" collapsed="false">
      <c r="A30" s="1" t="n">
        <v>224.44</v>
      </c>
      <c r="B30" s="1" t="n">
        <f aca="false">A30+$H$3</f>
        <v>222.84</v>
      </c>
      <c r="C30" s="1" t="n">
        <f aca="false">A30/$I$9*$I$6</f>
        <v>317.956666666667</v>
      </c>
      <c r="D30" s="1" t="n">
        <f aca="false">(((B30+$J$9)/$H$9)*$H$6)+$J$12</f>
        <v>318.017777777778</v>
      </c>
      <c r="E30" s="1" t="n">
        <f aca="false">ABS(C30-D30)</f>
        <v>0.0611111111111882</v>
      </c>
      <c r="F30" s="2" t="str">
        <f aca="false">IF(E30&lt;$I$3,"BAD","GOOD")</f>
        <v>GOOD</v>
      </c>
    </row>
    <row r="31" customFormat="false" ht="12.75" hidden="false" customHeight="false" outlineLevel="0" collapsed="false">
      <c r="A31" s="1" t="n">
        <v>224.459999999999</v>
      </c>
      <c r="B31" s="1" t="n">
        <f aca="false">A31+$H$3</f>
        <v>222.859999999999</v>
      </c>
      <c r="C31" s="1" t="n">
        <f aca="false">A31/$I$9*$I$6</f>
        <v>317.984999999999</v>
      </c>
      <c r="D31" s="1" t="n">
        <f aca="false">(((B31+$J$9)/$H$9)*$H$6)+$J$12</f>
        <v>318.048888888887</v>
      </c>
      <c r="E31" s="1" t="n">
        <f aca="false">ABS(C31-D31)</f>
        <v>0.0638888888888118</v>
      </c>
      <c r="F31" s="2" t="str">
        <f aca="false">IF(E31&lt;$I$3,"BAD","GOOD")</f>
        <v>GOOD</v>
      </c>
    </row>
    <row r="32" customFormat="false" ht="12.75" hidden="false" customHeight="false" outlineLevel="0" collapsed="false">
      <c r="A32" s="1" t="n">
        <v>224.479999999999</v>
      </c>
      <c r="B32" s="1" t="n">
        <f aca="false">A32+$H$3</f>
        <v>222.879999999999</v>
      </c>
      <c r="C32" s="1" t="n">
        <f aca="false">A32/$I$9*$I$6</f>
        <v>318.013333333332</v>
      </c>
      <c r="D32" s="1" t="n">
        <f aca="false">(((B32+$J$9)/$H$9)*$H$6)+$J$12</f>
        <v>318.079999999998</v>
      </c>
      <c r="E32" s="1" t="n">
        <f aca="false">ABS(C32-D32)</f>
        <v>0.0666666666665492</v>
      </c>
      <c r="F32" s="2" t="str">
        <f aca="false">IF(E32&lt;$I$3,"BAD","GOOD")</f>
        <v>GOOD</v>
      </c>
    </row>
    <row r="33" customFormat="false" ht="12.75" hidden="false" customHeight="false" outlineLevel="0" collapsed="false">
      <c r="A33" s="1" t="n">
        <v>224.499999999999</v>
      </c>
      <c r="B33" s="1" t="n">
        <f aca="false">A33+$H$3</f>
        <v>222.899999999999</v>
      </c>
      <c r="C33" s="1" t="n">
        <f aca="false">A33/$I$9*$I$6</f>
        <v>318.041666666665</v>
      </c>
      <c r="D33" s="1" t="n">
        <f aca="false">(((B33+$J$9)/$H$9)*$H$6)+$J$12</f>
        <v>318.11111111111</v>
      </c>
      <c r="E33" s="1" t="n">
        <f aca="false">ABS(C33-D33)</f>
        <v>0.0694444444442866</v>
      </c>
      <c r="F33" s="2" t="str">
        <f aca="false">IF(E33&lt;$I$3,"BAD","GOOD")</f>
        <v>GOOD</v>
      </c>
    </row>
    <row r="34" customFormat="false" ht="12.75" hidden="false" customHeight="false" outlineLevel="0" collapsed="false">
      <c r="A34" s="1" t="n">
        <v>224.519999999999</v>
      </c>
      <c r="B34" s="1" t="n">
        <f aca="false">A34+$H$3</f>
        <v>222.919999999999</v>
      </c>
      <c r="C34" s="1" t="n">
        <f aca="false">A34/$I$9*$I$6</f>
        <v>318.069999999999</v>
      </c>
      <c r="D34" s="1" t="n">
        <f aca="false">(((B34+$J$9)/$H$9)*$H$6)+$J$12</f>
        <v>318.142222222221</v>
      </c>
      <c r="E34" s="1" t="n">
        <f aca="false">ABS(C34-D34)</f>
        <v>0.0722222222221376</v>
      </c>
      <c r="F34" s="2" t="str">
        <f aca="false">IF(E34&lt;$I$3,"BAD","GOOD")</f>
        <v>GOOD</v>
      </c>
    </row>
    <row r="35" customFormat="false" ht="12.75" hidden="false" customHeight="false" outlineLevel="0" collapsed="false">
      <c r="A35" s="1" t="n">
        <v>224.539999999999</v>
      </c>
      <c r="B35" s="1" t="n">
        <f aca="false">A35+$H$3</f>
        <v>222.939999999999</v>
      </c>
      <c r="C35" s="1" t="n">
        <f aca="false">A35/$I$9*$I$6</f>
        <v>318.098333333332</v>
      </c>
      <c r="D35" s="1" t="n">
        <f aca="false">(((B35+$J$9)/$H$9)*$H$6)+$J$12</f>
        <v>318.173333333332</v>
      </c>
      <c r="E35" s="1" t="n">
        <f aca="false">ABS(C35-D35)</f>
        <v>0.0749999999998749</v>
      </c>
      <c r="F35" s="2" t="str">
        <f aca="false">IF(E35&lt;$I$3,"BAD","GOOD")</f>
        <v>GOOD</v>
      </c>
    </row>
    <row r="36" customFormat="false" ht="12.75" hidden="false" customHeight="false" outlineLevel="0" collapsed="false">
      <c r="A36" s="1" t="n">
        <v>224.559999999999</v>
      </c>
      <c r="B36" s="1" t="n">
        <f aca="false">A36+$H$3</f>
        <v>222.959999999999</v>
      </c>
      <c r="C36" s="1" t="n">
        <f aca="false">A36/$I$9*$I$6</f>
        <v>318.126666666665</v>
      </c>
      <c r="D36" s="1" t="n">
        <f aca="false">(((B36+$J$9)/$H$9)*$H$6)+$J$12</f>
        <v>318.204444444443</v>
      </c>
      <c r="E36" s="1" t="n">
        <f aca="false">ABS(C36-D36)</f>
        <v>0.0777777777776691</v>
      </c>
      <c r="F36" s="2" t="str">
        <f aca="false">IF(E36&lt;$I$3,"BAD","GOOD")</f>
        <v>GOOD</v>
      </c>
    </row>
    <row r="37" customFormat="false" ht="12.75" hidden="false" customHeight="false" outlineLevel="0" collapsed="false">
      <c r="A37" s="1" t="n">
        <v>224.579999999999</v>
      </c>
      <c r="B37" s="1" t="n">
        <f aca="false">A37+$H$3</f>
        <v>222.979999999999</v>
      </c>
      <c r="C37" s="1" t="n">
        <f aca="false">A37/$I$9*$I$6</f>
        <v>318.154999999999</v>
      </c>
      <c r="D37" s="1" t="n">
        <f aca="false">(((B37+$J$9)/$H$9)*$H$6)+$J$12</f>
        <v>318.235555555554</v>
      </c>
      <c r="E37" s="1" t="n">
        <f aca="false">ABS(C37-D37)</f>
        <v>0.0805555555555202</v>
      </c>
      <c r="F37" s="2" t="str">
        <f aca="false">IF(E37&lt;$I$3,"BAD","GOOD")</f>
        <v>GOOD</v>
      </c>
    </row>
    <row r="38" customFormat="false" ht="12.75" hidden="false" customHeight="false" outlineLevel="0" collapsed="false">
      <c r="A38" s="1" t="n">
        <v>224.599999999999</v>
      </c>
      <c r="B38" s="1" t="n">
        <f aca="false">A38+$H$3</f>
        <v>222.999999999999</v>
      </c>
      <c r="C38" s="1" t="n">
        <f aca="false">A38/$I$9*$I$6</f>
        <v>318.183333333332</v>
      </c>
      <c r="D38" s="1" t="n">
        <f aca="false">(((B38+$J$9)/$H$9)*$H$6)+$J$12</f>
        <v>318.266666666665</v>
      </c>
      <c r="E38" s="1" t="n">
        <f aca="false">ABS(C38-D38)</f>
        <v>0.0833333333332575</v>
      </c>
      <c r="F38" s="2" t="str">
        <f aca="false">IF(E38&lt;$I$3,"BAD","GOOD")</f>
        <v>GOOD</v>
      </c>
    </row>
    <row r="39" customFormat="false" ht="12.75" hidden="false" customHeight="false" outlineLevel="0" collapsed="false">
      <c r="A39" s="1" t="n">
        <v>224.619999999999</v>
      </c>
      <c r="B39" s="1" t="n">
        <f aca="false">A39+$H$3</f>
        <v>223.019999999999</v>
      </c>
      <c r="C39" s="1" t="n">
        <f aca="false">A39/$I$9*$I$6</f>
        <v>318.211666666665</v>
      </c>
      <c r="D39" s="1" t="n">
        <f aca="false">(((B39+$J$9)/$H$9)*$H$6)+$J$12</f>
        <v>318.297777777776</v>
      </c>
      <c r="E39" s="1" t="n">
        <f aca="false">ABS(C39-D39)</f>
        <v>0.0861111111109949</v>
      </c>
      <c r="F39" s="2" t="str">
        <f aca="false">IF(E39&lt;$I$3,"BAD","GOOD")</f>
        <v>GOOD</v>
      </c>
    </row>
    <row r="40" customFormat="false" ht="12.75" hidden="false" customHeight="false" outlineLevel="0" collapsed="false">
      <c r="A40" s="1" t="n">
        <v>224.639999999999</v>
      </c>
      <c r="B40" s="1" t="n">
        <f aca="false">A40+$H$3</f>
        <v>223.039999999999</v>
      </c>
      <c r="C40" s="1" t="n">
        <f aca="false">A40/$I$9*$I$6</f>
        <v>318.239999999999</v>
      </c>
      <c r="D40" s="1" t="n">
        <f aca="false">(((B40+$J$9)/$H$9)*$H$6)+$J$12</f>
        <v>318.328888888887</v>
      </c>
      <c r="E40" s="1" t="n">
        <f aca="false">ABS(C40-D40)</f>
        <v>0.0888888888887323</v>
      </c>
      <c r="F40" s="2" t="str">
        <f aca="false">IF(E40&lt;$I$3,"BAD","GOOD")</f>
        <v>GOOD</v>
      </c>
    </row>
    <row r="41" customFormat="false" ht="12.75" hidden="false" customHeight="false" outlineLevel="0" collapsed="false">
      <c r="A41" s="1" t="n">
        <v>224.659999999999</v>
      </c>
      <c r="B41" s="1" t="n">
        <f aca="false">A41+$H$3</f>
        <v>223.059999999999</v>
      </c>
      <c r="C41" s="1" t="n">
        <f aca="false">A41/$I$9*$I$6</f>
        <v>318.268333333332</v>
      </c>
      <c r="D41" s="1" t="n">
        <f aca="false">(((B41+$J$9)/$H$9)*$H$6)+$J$12</f>
        <v>318.359999999999</v>
      </c>
      <c r="E41" s="1" t="n">
        <f aca="false">ABS(C41-D41)</f>
        <v>0.0916666666665833</v>
      </c>
      <c r="F41" s="2" t="str">
        <f aca="false">IF(E41&lt;$I$3,"BAD","GOOD")</f>
        <v>GOOD</v>
      </c>
    </row>
    <row r="42" customFormat="false" ht="12.75" hidden="false" customHeight="false" outlineLevel="0" collapsed="false">
      <c r="A42" s="1" t="n">
        <v>224.679999999999</v>
      </c>
      <c r="B42" s="1" t="n">
        <f aca="false">A42+$H$3</f>
        <v>223.079999999999</v>
      </c>
      <c r="C42" s="1" t="n">
        <f aca="false">A42/$I$9*$I$6</f>
        <v>318.296666666665</v>
      </c>
      <c r="D42" s="1" t="n">
        <f aca="false">(((B42+$J$9)/$H$9)*$H$6)+$J$12</f>
        <v>318.39111111111</v>
      </c>
      <c r="E42" s="1" t="n">
        <f aca="false">ABS(C42-D42)</f>
        <v>0.0944444444443775</v>
      </c>
      <c r="F42" s="2" t="str">
        <f aca="false">IF(E42&lt;$I$3,"BAD","GOOD")</f>
        <v>GOOD</v>
      </c>
    </row>
    <row r="43" customFormat="false" ht="12.75" hidden="false" customHeight="false" outlineLevel="0" collapsed="false">
      <c r="A43" s="1" t="n">
        <v>224.699999999999</v>
      </c>
      <c r="B43" s="1" t="n">
        <f aca="false">A43+$H$3</f>
        <v>223.099999999999</v>
      </c>
      <c r="C43" s="1" t="n">
        <f aca="false">A43/$I$9*$I$6</f>
        <v>318.324999999999</v>
      </c>
      <c r="D43" s="1" t="n">
        <f aca="false">(((B43+$J$9)/$H$9)*$H$6)+$J$12</f>
        <v>318.422222222221</v>
      </c>
      <c r="E43" s="1" t="n">
        <f aca="false">ABS(C43-D43)</f>
        <v>0.0972222222221149</v>
      </c>
      <c r="F43" s="2" t="str">
        <f aca="false">IF(E43&lt;$I$3,"BAD","GOOD")</f>
        <v>GOOD</v>
      </c>
    </row>
    <row r="44" customFormat="false" ht="12.75" hidden="false" customHeight="false" outlineLevel="0" collapsed="false">
      <c r="A44" s="1" t="n">
        <v>224.719999999999</v>
      </c>
      <c r="B44" s="1" t="n">
        <f aca="false">A44+$H$3</f>
        <v>223.119999999999</v>
      </c>
      <c r="C44" s="1" t="n">
        <f aca="false">A44/$I$9*$I$6</f>
        <v>318.353333333332</v>
      </c>
      <c r="D44" s="1" t="n">
        <f aca="false">(((B44+$J$9)/$H$9)*$H$6)+$J$12</f>
        <v>318.453333333332</v>
      </c>
      <c r="E44" s="1" t="n">
        <f aca="false">ABS(C44-D44)</f>
        <v>0.0999999999998522</v>
      </c>
      <c r="F44" s="2" t="str">
        <f aca="false">IF(E44&lt;$I$3,"BAD","GOOD")</f>
        <v>GOOD</v>
      </c>
    </row>
    <row r="45" customFormat="false" ht="12.75" hidden="false" customHeight="false" outlineLevel="0" collapsed="false">
      <c r="A45" s="1" t="n">
        <v>224.739999999999</v>
      </c>
      <c r="B45" s="1" t="n">
        <f aca="false">A45+$H$3</f>
        <v>223.139999999999</v>
      </c>
      <c r="C45" s="1" t="n">
        <f aca="false">A45/$I$9*$I$6</f>
        <v>318.381666666665</v>
      </c>
      <c r="D45" s="1" t="n">
        <f aca="false">(((B45+$J$9)/$H$9)*$H$6)+$J$12</f>
        <v>318.484444444443</v>
      </c>
      <c r="E45" s="1" t="n">
        <f aca="false">ABS(C45-D45)</f>
        <v>0.102777777777703</v>
      </c>
      <c r="F45" s="2" t="str">
        <f aca="false">IF(E45&lt;$I$3,"BAD","GOOD")</f>
        <v>GOOD</v>
      </c>
    </row>
    <row r="46" customFormat="false" ht="12.75" hidden="false" customHeight="false" outlineLevel="0" collapsed="false">
      <c r="A46" s="1" t="n">
        <v>224.759999999999</v>
      </c>
      <c r="B46" s="1" t="n">
        <f aca="false">A46+$H$3</f>
        <v>223.159999999999</v>
      </c>
      <c r="C46" s="1" t="n">
        <f aca="false">A46/$I$9*$I$6</f>
        <v>318.409999999999</v>
      </c>
      <c r="D46" s="1" t="n">
        <f aca="false">(((B46+$J$9)/$H$9)*$H$6)+$J$12</f>
        <v>318.515555555554</v>
      </c>
      <c r="E46" s="1" t="n">
        <f aca="false">ABS(C46-D46)</f>
        <v>0.105555555555497</v>
      </c>
      <c r="F46" s="2" t="str">
        <f aca="false">IF(E46&lt;$I$3,"BAD","GOOD")</f>
        <v>GOOD</v>
      </c>
    </row>
    <row r="47" customFormat="false" ht="12.75" hidden="false" customHeight="false" outlineLevel="0" collapsed="false">
      <c r="A47" s="1" t="n">
        <v>224.779999999999</v>
      </c>
      <c r="B47" s="1" t="n">
        <f aca="false">A47+$H$3</f>
        <v>223.179999999999</v>
      </c>
      <c r="C47" s="1" t="n">
        <f aca="false">A47/$I$9*$I$6</f>
        <v>318.438333333332</v>
      </c>
      <c r="D47" s="1" t="n">
        <f aca="false">(((B47+$J$9)/$H$9)*$H$6)+$J$12</f>
        <v>318.546666666665</v>
      </c>
      <c r="E47" s="1" t="n">
        <f aca="false">ABS(C47-D47)</f>
        <v>0.108333333333235</v>
      </c>
      <c r="F47" s="2" t="str">
        <f aca="false">IF(E47&lt;$I$3,"BAD","GOOD")</f>
        <v>GOOD</v>
      </c>
    </row>
    <row r="48" customFormat="false" ht="12.75" hidden="false" customHeight="false" outlineLevel="0" collapsed="false">
      <c r="A48" s="1" t="n">
        <v>224.799999999999</v>
      </c>
      <c r="B48" s="1" t="n">
        <f aca="false">A48+$H$3</f>
        <v>223.199999999999</v>
      </c>
      <c r="C48" s="1" t="n">
        <f aca="false">A48/$I$9*$I$6</f>
        <v>318.466666666665</v>
      </c>
      <c r="D48" s="1" t="n">
        <f aca="false">(((B48+$J$9)/$H$9)*$H$6)+$J$12</f>
        <v>318.577777777776</v>
      </c>
      <c r="E48" s="1" t="n">
        <f aca="false">ABS(C48-D48)</f>
        <v>0.111111111111029</v>
      </c>
      <c r="F48" s="2" t="str">
        <f aca="false">IF(E48&lt;$I$3,"BAD","GOOD")</f>
        <v>GOOD</v>
      </c>
    </row>
    <row r="49" customFormat="false" ht="12.75" hidden="false" customHeight="false" outlineLevel="0" collapsed="false">
      <c r="A49" s="1" t="n">
        <v>224.819999999999</v>
      </c>
      <c r="B49" s="1" t="n">
        <f aca="false">A49+$H$3</f>
        <v>223.219999999999</v>
      </c>
      <c r="C49" s="1" t="n">
        <f aca="false">A49/$I$9*$I$6</f>
        <v>318.494999999999</v>
      </c>
      <c r="D49" s="1" t="n">
        <f aca="false">(((B49+$J$9)/$H$9)*$H$6)+$J$12</f>
        <v>318.608888888887</v>
      </c>
      <c r="E49" s="1" t="n">
        <f aca="false">ABS(C49-D49)</f>
        <v>0.113888888888823</v>
      </c>
      <c r="F49" s="2" t="str">
        <f aca="false">IF(E49&lt;$I$3,"BAD","GOOD")</f>
        <v>GOOD</v>
      </c>
    </row>
    <row r="50" customFormat="false" ht="12.75" hidden="false" customHeight="false" outlineLevel="0" collapsed="false">
      <c r="A50" s="1" t="n">
        <v>224.839999999999</v>
      </c>
      <c r="B50" s="1" t="n">
        <f aca="false">A50+$H$3</f>
        <v>223.239999999999</v>
      </c>
      <c r="C50" s="1" t="n">
        <f aca="false">A50/$I$9*$I$6</f>
        <v>318.523333333332</v>
      </c>
      <c r="D50" s="1" t="n">
        <f aca="false">(((B50+$J$9)/$H$9)*$H$6)+$J$12</f>
        <v>318.639999999999</v>
      </c>
      <c r="E50" s="1" t="n">
        <f aca="false">ABS(C50-D50)</f>
        <v>0.116666666666617</v>
      </c>
      <c r="F50" s="2" t="str">
        <f aca="false">IF(E50&lt;$I$3,"BAD","GOOD")</f>
        <v>GOOD</v>
      </c>
    </row>
    <row r="51" customFormat="false" ht="12.75" hidden="false" customHeight="false" outlineLevel="0" collapsed="false">
      <c r="A51" s="1" t="n">
        <v>224.859999999999</v>
      </c>
      <c r="B51" s="1" t="n">
        <f aca="false">A51+$H$3</f>
        <v>223.259999999999</v>
      </c>
      <c r="C51" s="1" t="n">
        <f aca="false">A51/$I$9*$I$6</f>
        <v>318.551666666665</v>
      </c>
      <c r="D51" s="1" t="n">
        <f aca="false">(((B51+$J$9)/$H$9)*$H$6)+$J$12</f>
        <v>318.67111111111</v>
      </c>
      <c r="E51" s="1" t="n">
        <f aca="false">ABS(C51-D51)</f>
        <v>0.119444444444355</v>
      </c>
      <c r="F51" s="2" t="str">
        <f aca="false">IF(E51&lt;$I$3,"BAD","GOOD")</f>
        <v>GOOD</v>
      </c>
    </row>
    <row r="52" customFormat="false" ht="12.75" hidden="false" customHeight="false" outlineLevel="0" collapsed="false">
      <c r="A52" s="1" t="n">
        <v>224.879999999999</v>
      </c>
      <c r="B52" s="1" t="n">
        <f aca="false">A52+$H$3</f>
        <v>223.279999999999</v>
      </c>
      <c r="C52" s="1" t="n">
        <f aca="false">A52/$I$9*$I$6</f>
        <v>318.579999999999</v>
      </c>
      <c r="D52" s="1" t="n">
        <f aca="false">(((B52+$J$9)/$H$9)*$H$6)+$J$12</f>
        <v>318.702222222221</v>
      </c>
      <c r="E52" s="1" t="n">
        <f aca="false">ABS(C52-D52)</f>
        <v>0.122222222222092</v>
      </c>
      <c r="F52" s="2" t="str">
        <f aca="false">IF(E52&lt;$I$3,"BAD","GOOD")</f>
        <v>GOOD</v>
      </c>
    </row>
    <row r="53" customFormat="false" ht="12.75" hidden="false" customHeight="false" outlineLevel="0" collapsed="false">
      <c r="A53" s="1" t="n">
        <v>224.899999999999</v>
      </c>
      <c r="B53" s="1" t="n">
        <f aca="false">A53+$H$3</f>
        <v>223.299999999999</v>
      </c>
      <c r="C53" s="1" t="n">
        <f aca="false">A53/$I$9*$I$6</f>
        <v>318.608333333332</v>
      </c>
      <c r="D53" s="1" t="n">
        <f aca="false">(((B53+$J$9)/$H$9)*$H$6)+$J$12</f>
        <v>318.733333333332</v>
      </c>
      <c r="E53" s="1" t="n">
        <f aca="false">ABS(C53-D53)</f>
        <v>0.124999999999943</v>
      </c>
      <c r="F53" s="2" t="str">
        <f aca="false">IF(E53&lt;$I$3,"BAD","GOOD")</f>
        <v>GOOD</v>
      </c>
    </row>
    <row r="54" customFormat="false" ht="12.75" hidden="false" customHeight="false" outlineLevel="0" collapsed="false">
      <c r="A54" s="1" t="n">
        <v>224.919999999999</v>
      </c>
      <c r="B54" s="1" t="n">
        <f aca="false">A54+$H$3</f>
        <v>223.319999999999</v>
      </c>
      <c r="C54" s="1" t="n">
        <f aca="false">A54/$I$9*$I$6</f>
        <v>318.636666666665</v>
      </c>
      <c r="D54" s="1" t="n">
        <f aca="false">(((B54+$J$9)/$H$9)*$H$6)+$J$12</f>
        <v>318.764444444443</v>
      </c>
      <c r="E54" s="1" t="n">
        <f aca="false">ABS(C54-D54)</f>
        <v>0.127777777777681</v>
      </c>
      <c r="F54" s="2" t="str">
        <f aca="false">IF(E54&lt;$I$3,"BAD","GOOD")</f>
        <v>GOOD</v>
      </c>
    </row>
    <row r="55" customFormat="false" ht="12.75" hidden="false" customHeight="false" outlineLevel="0" collapsed="false">
      <c r="A55" s="1" t="n">
        <v>224.939999999999</v>
      </c>
      <c r="B55" s="1" t="n">
        <f aca="false">A55+$H$3</f>
        <v>223.339999999999</v>
      </c>
      <c r="C55" s="1" t="n">
        <f aca="false">A55/$I$9*$I$6</f>
        <v>318.664999999999</v>
      </c>
      <c r="D55" s="1" t="n">
        <f aca="false">(((B55+$J$9)/$H$9)*$H$6)+$J$12</f>
        <v>318.795555555554</v>
      </c>
      <c r="E55" s="1" t="n">
        <f aca="false">ABS(C55-D55)</f>
        <v>0.130555555555475</v>
      </c>
      <c r="F55" s="2" t="str">
        <f aca="false">IF(E55&lt;$I$3,"BAD","GOOD")</f>
        <v>GOOD</v>
      </c>
    </row>
    <row r="56" customFormat="false" ht="12.75" hidden="false" customHeight="false" outlineLevel="0" collapsed="false">
      <c r="A56" s="1" t="n">
        <v>224.959999999999</v>
      </c>
      <c r="B56" s="1" t="n">
        <f aca="false">A56+$H$3</f>
        <v>223.359999999999</v>
      </c>
      <c r="C56" s="1" t="n">
        <f aca="false">A56/$I$9*$I$6</f>
        <v>318.693333333332</v>
      </c>
      <c r="D56" s="1" t="n">
        <f aca="false">(((B56+$J$9)/$H$9)*$H$6)+$J$12</f>
        <v>318.826666666665</v>
      </c>
      <c r="E56" s="1" t="n">
        <f aca="false">ABS(C56-D56)</f>
        <v>0.133333333333269</v>
      </c>
      <c r="F56" s="2" t="str">
        <f aca="false">IF(E56&lt;$I$3,"BAD","GOOD")</f>
        <v>GOOD</v>
      </c>
    </row>
    <row r="57" customFormat="false" ht="12.75" hidden="false" customHeight="false" outlineLevel="0" collapsed="false">
      <c r="A57" s="1" t="n">
        <v>224.979999999999</v>
      </c>
      <c r="B57" s="1" t="n">
        <f aca="false">A57+$H$3</f>
        <v>223.379999999999</v>
      </c>
      <c r="C57" s="1" t="n">
        <f aca="false">A57/$I$9*$I$6</f>
        <v>318.721666666665</v>
      </c>
      <c r="D57" s="1" t="n">
        <f aca="false">(((B57+$J$9)/$H$9)*$H$6)+$J$12</f>
        <v>318.857777777776</v>
      </c>
      <c r="E57" s="1" t="n">
        <f aca="false">ABS(C57-D57)</f>
        <v>0.136111111111063</v>
      </c>
      <c r="F57" s="2" t="str">
        <f aca="false">IF(E57&lt;$I$3,"BAD","GOOD")</f>
        <v>GOOD</v>
      </c>
    </row>
    <row r="58" customFormat="false" ht="12.75" hidden="false" customHeight="false" outlineLevel="0" collapsed="false">
      <c r="A58" s="1" t="n">
        <v>224.999999999999</v>
      </c>
      <c r="B58" s="1" t="n">
        <f aca="false">A58+$H$3</f>
        <v>223.399999999999</v>
      </c>
      <c r="C58" s="1" t="n">
        <f aca="false">A58/$I$9*$I$6</f>
        <v>318.749999999999</v>
      </c>
      <c r="D58" s="1" t="n">
        <f aca="false">(((B58+$J$9)/$H$9)*$H$6)+$J$12</f>
        <v>318.888888888887</v>
      </c>
      <c r="E58" s="1" t="n">
        <f aca="false">ABS(C58-D58)</f>
        <v>0.138888888888744</v>
      </c>
      <c r="F58" s="2" t="str">
        <f aca="false">IF(E58&lt;$I$3,"BAD","GOOD")</f>
        <v>GOOD</v>
      </c>
    </row>
    <row r="59" customFormat="false" ht="12.75" hidden="false" customHeight="false" outlineLevel="0" collapsed="false">
      <c r="A59" s="1"/>
      <c r="B59" s="1"/>
      <c r="C59" s="1"/>
      <c r="D59" s="1"/>
      <c r="E59" s="1"/>
      <c r="F59" s="2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2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2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2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2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2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2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2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2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2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2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2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2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2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2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2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2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2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2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2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2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2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2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2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2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2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2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2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2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2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2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2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2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2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2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2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2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2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2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2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2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2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2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2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2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2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2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2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2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2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2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2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2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2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2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2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2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2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2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2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2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2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2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2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2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2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2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2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2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2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2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2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2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2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2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2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2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2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2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2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2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2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2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2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2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2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2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2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2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2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2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2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2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2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2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2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2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2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2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2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2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2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2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2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2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2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2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2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2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2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2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2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2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2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2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2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2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2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2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2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2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2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2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2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2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2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2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2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2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2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2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2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2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2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2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2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2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2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2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2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2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2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2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14"/>
    <col collapsed="false" customWidth="true" hidden="false" outlineLevel="0" max="10" min="9" style="0" width="11.28"/>
  </cols>
  <sheetData>
    <row r="1" customFormat="false" ht="12.75" hidden="false" customHeight="false" outlineLevel="0" collapsed="false">
      <c r="B1" s="1"/>
    </row>
    <row r="2" customFormat="false" ht="12.75" hidden="false" customHeight="false" outlineLevel="0" collapsed="false">
      <c r="A2" s="0" t="s">
        <v>0</v>
      </c>
      <c r="B2" s="1" t="s">
        <v>1</v>
      </c>
      <c r="C2" s="0" t="s">
        <v>2</v>
      </c>
      <c r="D2" s="0" t="s">
        <v>3</v>
      </c>
      <c r="E2" s="0" t="s">
        <v>4</v>
      </c>
      <c r="F2" s="2"/>
      <c r="H2" s="0" t="s">
        <v>5</v>
      </c>
      <c r="I2" s="0" t="s">
        <v>17</v>
      </c>
    </row>
    <row r="3" customFormat="false" ht="12.75" hidden="false" customHeight="false" outlineLevel="0" collapsed="false">
      <c r="A3" s="1" t="n">
        <v>145.11</v>
      </c>
      <c r="B3" s="1" t="n">
        <f aca="false">A3+$H$3</f>
        <v>144.51</v>
      </c>
      <c r="C3" s="1" t="n">
        <f aca="false">A3/$I$9*$I$6</f>
        <v>205.5725</v>
      </c>
      <c r="D3" s="1" t="n">
        <f aca="false">(((B3+$J$9)/$H$9)*$H$6)+$J$12</f>
        <v>196.171111111111</v>
      </c>
      <c r="E3" s="1" t="n">
        <f aca="false">ABS(C3-D3)</f>
        <v>9.40138888888887</v>
      </c>
      <c r="F3" s="2" t="str">
        <f aca="false">IF(E3&lt;$I$3,"BAD","GOOD")</f>
        <v>GOOD</v>
      </c>
      <c r="H3" s="0" t="n">
        <v>-0.6</v>
      </c>
      <c r="I3" s="0" t="n">
        <v>0.015</v>
      </c>
    </row>
    <row r="4" customFormat="false" ht="12.75" hidden="false" customHeight="false" outlineLevel="0" collapsed="false">
      <c r="A4" s="1" t="n">
        <v>145.13</v>
      </c>
      <c r="B4" s="1" t="n">
        <f aca="false">A4+$H$3</f>
        <v>144.53</v>
      </c>
      <c r="C4" s="1" t="n">
        <f aca="false">A4/$I$9*$I$6</f>
        <v>205.600833333333</v>
      </c>
      <c r="D4" s="1" t="n">
        <f aca="false">(((B4+$J$9)/$H$9)*$H$6)+$J$12</f>
        <v>196.202222222222</v>
      </c>
      <c r="E4" s="1" t="n">
        <f aca="false">ABS(C4-D4)</f>
        <v>9.39861111111108</v>
      </c>
      <c r="F4" s="2" t="str">
        <f aca="false">IF(E4&lt;$I$3,"BAD","GOOD")</f>
        <v>GOOD</v>
      </c>
    </row>
    <row r="5" customFormat="false" ht="12.75" hidden="false" customHeight="false" outlineLevel="0" collapsed="false">
      <c r="A5" s="1" t="n">
        <v>145.15</v>
      </c>
      <c r="B5" s="1" t="n">
        <f aca="false">A5+$H$3</f>
        <v>144.55</v>
      </c>
      <c r="C5" s="1" t="n">
        <f aca="false">A5/$I$9*$I$6</f>
        <v>205.629166666667</v>
      </c>
      <c r="D5" s="1" t="n">
        <f aca="false">(((B5+$J$9)/$H$9)*$H$6)+$J$12</f>
        <v>196.233333333333</v>
      </c>
      <c r="E5" s="1" t="n">
        <f aca="false">ABS(C5-D5)</f>
        <v>9.39583333333326</v>
      </c>
      <c r="F5" s="2" t="str">
        <f aca="false">IF(E5&lt;$I$3,"BAD","GOOD")</f>
        <v>GOOD</v>
      </c>
      <c r="H5" s="0" t="s">
        <v>7</v>
      </c>
      <c r="I5" s="0" t="s">
        <v>8</v>
      </c>
    </row>
    <row r="6" customFormat="false" ht="12.75" hidden="false" customHeight="false" outlineLevel="0" collapsed="false">
      <c r="A6" s="1" t="n">
        <v>145.17</v>
      </c>
      <c r="B6" s="1" t="n">
        <f aca="false">A6+$H$3</f>
        <v>144.57</v>
      </c>
      <c r="C6" s="1" t="n">
        <f aca="false">A6/$I$9*$I$6</f>
        <v>205.6575</v>
      </c>
      <c r="D6" s="1" t="n">
        <f aca="false">(((B6+$J$9)/$H$9)*$H$6)+$J$12</f>
        <v>196.264444444444</v>
      </c>
      <c r="E6" s="1" t="n">
        <f aca="false">ABS(C6-D6)</f>
        <v>9.39305555555552</v>
      </c>
      <c r="F6" s="2" t="str">
        <f aca="false">IF(E6&lt;$I$3,"BAD","GOOD")</f>
        <v>GOOD</v>
      </c>
      <c r="H6" s="0" t="n">
        <v>14</v>
      </c>
      <c r="I6" s="0" t="n">
        <v>17</v>
      </c>
    </row>
    <row r="7" customFormat="false" ht="12.75" hidden="false" customHeight="false" outlineLevel="0" collapsed="false">
      <c r="A7" s="1" t="n">
        <v>145.19</v>
      </c>
      <c r="B7" s="1" t="n">
        <f aca="false">A7+$H$3</f>
        <v>144.59</v>
      </c>
      <c r="C7" s="1" t="n">
        <f aca="false">A7/$I$9*$I$6</f>
        <v>205.685833333333</v>
      </c>
      <c r="D7" s="1" t="n">
        <f aca="false">(((B7+$J$9)/$H$9)*$H$6)+$J$12</f>
        <v>196.295555555556</v>
      </c>
      <c r="E7" s="1" t="n">
        <f aca="false">ABS(C7-D7)</f>
        <v>9.39027777777773</v>
      </c>
      <c r="F7" s="2" t="str">
        <f aca="false">IF(E7&lt;$I$3,"BAD","GOOD")</f>
        <v>GOOD</v>
      </c>
    </row>
    <row r="8" customFormat="false" ht="12.75" hidden="false" customHeight="false" outlineLevel="0" collapsed="false">
      <c r="A8" s="1" t="n">
        <v>145.21</v>
      </c>
      <c r="B8" s="1" t="n">
        <f aca="false">A8+$H$3</f>
        <v>144.61</v>
      </c>
      <c r="C8" s="1" t="n">
        <f aca="false">A8/$I$9*$I$6</f>
        <v>205.714166666667</v>
      </c>
      <c r="D8" s="1" t="n">
        <f aca="false">(((B8+$J$9)/$H$9)*$H$6)+$J$12</f>
        <v>196.326666666667</v>
      </c>
      <c r="E8" s="1" t="n">
        <f aca="false">ABS(C8-D8)</f>
        <v>9.38749999999996</v>
      </c>
      <c r="F8" s="2" t="str">
        <f aca="false">IF(E8&lt;$I$3,"BAD","GOOD")</f>
        <v>GOOD</v>
      </c>
      <c r="H8" s="0" t="s">
        <v>9</v>
      </c>
      <c r="I8" s="0" t="s">
        <v>10</v>
      </c>
      <c r="J8" s="0" t="s">
        <v>11</v>
      </c>
    </row>
    <row r="9" customFormat="false" ht="12.75" hidden="false" customHeight="false" outlineLevel="0" collapsed="false">
      <c r="A9" s="1" t="n">
        <v>145.23</v>
      </c>
      <c r="B9" s="1" t="n">
        <f aca="false">A9+$H$3</f>
        <v>144.63</v>
      </c>
      <c r="C9" s="1" t="n">
        <f aca="false">A9/$I$9*$I$6</f>
        <v>205.7425</v>
      </c>
      <c r="D9" s="1" t="n">
        <f aca="false">(((B9+$J$9)/$H$9)*$H$6)+$J$12</f>
        <v>196.357777777778</v>
      </c>
      <c r="E9" s="1" t="n">
        <f aca="false">ABS(C9-D9)</f>
        <v>9.38472222222217</v>
      </c>
      <c r="F9" s="2" t="str">
        <f aca="false">IF(E9&lt;$I$3,"BAD","GOOD")</f>
        <v>GOOD</v>
      </c>
      <c r="H9" s="0" t="n">
        <v>9</v>
      </c>
      <c r="I9" s="0" t="n">
        <v>12</v>
      </c>
      <c r="J9" s="0" t="n">
        <v>-11.2</v>
      </c>
    </row>
    <row r="10" customFormat="false" ht="12.75" hidden="false" customHeight="false" outlineLevel="0" collapsed="false">
      <c r="A10" s="1" t="n">
        <v>145.25</v>
      </c>
      <c r="B10" s="1" t="n">
        <f aca="false">A10+$H$3</f>
        <v>144.65</v>
      </c>
      <c r="C10" s="1" t="n">
        <f aca="false">A10/$I$9*$I$6</f>
        <v>205.770833333333</v>
      </c>
      <c r="D10" s="1" t="n">
        <f aca="false">(((B10+$J$9)/$H$9)*$H$6)+$J$12</f>
        <v>196.388888888889</v>
      </c>
      <c r="E10" s="1" t="n">
        <f aca="false">ABS(C10-D10)</f>
        <v>9.3819444444444</v>
      </c>
      <c r="F10" s="2" t="str">
        <f aca="false">IF(E10&lt;$I$3,"BAD","GOOD")</f>
        <v>GOOD</v>
      </c>
    </row>
    <row r="11" customFormat="false" ht="12.75" hidden="false" customHeight="false" outlineLevel="0" collapsed="false">
      <c r="A11" s="1" t="n">
        <v>145.27</v>
      </c>
      <c r="B11" s="1" t="n">
        <f aca="false">A11+$H$3</f>
        <v>144.67</v>
      </c>
      <c r="C11" s="1" t="n">
        <f aca="false">A11/$I$9*$I$6</f>
        <v>205.799166666667</v>
      </c>
      <c r="D11" s="1" t="n">
        <f aca="false">(((B11+$J$9)/$H$9)*$H$6)+$J$12</f>
        <v>196.42</v>
      </c>
      <c r="E11" s="1" t="n">
        <f aca="false">ABS(C11-D11)</f>
        <v>9.37916666666661</v>
      </c>
      <c r="F11" s="2" t="str">
        <f aca="false">IF(E11&lt;$I$3,"BAD","GOOD")</f>
        <v>GOOD</v>
      </c>
      <c r="J11" s="0" t="s">
        <v>12</v>
      </c>
    </row>
    <row r="12" customFormat="false" ht="12.75" hidden="false" customHeight="false" outlineLevel="0" collapsed="false">
      <c r="A12" s="1" t="n">
        <v>145.29</v>
      </c>
      <c r="B12" s="1" t="n">
        <f aca="false">A12+$H$3</f>
        <v>144.69</v>
      </c>
      <c r="C12" s="1" t="n">
        <f aca="false">A12/$I$9*$I$6</f>
        <v>205.8275</v>
      </c>
      <c r="D12" s="1" t="n">
        <f aca="false">(((B12+$J$9)/$H$9)*$H$6)+$J$12</f>
        <v>196.451111111111</v>
      </c>
      <c r="E12" s="1" t="n">
        <f aca="false">ABS(C12-D12)</f>
        <v>9.37638888888887</v>
      </c>
      <c r="F12" s="2" t="str">
        <f aca="false">IF(E12&lt;$I$3,"BAD","GOOD")</f>
        <v>GOOD</v>
      </c>
      <c r="J12" s="0" t="n">
        <v>-11.2</v>
      </c>
    </row>
    <row r="13" customFormat="false" ht="12.75" hidden="false" customHeight="false" outlineLevel="0" collapsed="false">
      <c r="A13" s="1" t="n">
        <v>145.31</v>
      </c>
      <c r="B13" s="1" t="n">
        <f aca="false">A13+$H$3</f>
        <v>144.71</v>
      </c>
      <c r="C13" s="1" t="n">
        <f aca="false">A13/$I$9*$I$6</f>
        <v>205.855833333333</v>
      </c>
      <c r="D13" s="1" t="n">
        <f aca="false">(((B13+$J$9)/$H$9)*$H$6)+$J$12</f>
        <v>196.482222222222</v>
      </c>
      <c r="E13" s="1" t="n">
        <f aca="false">ABS(C13-D13)</f>
        <v>9.37361111111107</v>
      </c>
      <c r="F13" s="2" t="str">
        <f aca="false">IF(E13&lt;$I$3,"BAD","GOOD")</f>
        <v>GOOD</v>
      </c>
    </row>
    <row r="14" customFormat="false" ht="12.75" hidden="false" customHeight="false" outlineLevel="0" collapsed="false">
      <c r="A14" s="1" t="n">
        <v>145.33</v>
      </c>
      <c r="B14" s="1" t="n">
        <f aca="false">A14+$H$3</f>
        <v>144.73</v>
      </c>
      <c r="C14" s="1" t="n">
        <f aca="false">A14/$I$9*$I$6</f>
        <v>205.884166666667</v>
      </c>
      <c r="D14" s="1" t="n">
        <f aca="false">(((B14+$J$9)/$H$9)*$H$6)+$J$12</f>
        <v>196.513333333333</v>
      </c>
      <c r="E14" s="1" t="n">
        <f aca="false">ABS(C14-D14)</f>
        <v>9.37083333333331</v>
      </c>
      <c r="F14" s="2" t="str">
        <f aca="false">IF(E14&lt;$I$3,"BAD","GOOD")</f>
        <v>GOOD</v>
      </c>
    </row>
    <row r="15" customFormat="false" ht="12.75" hidden="false" customHeight="false" outlineLevel="0" collapsed="false">
      <c r="A15" s="1" t="n">
        <v>145.35</v>
      </c>
      <c r="B15" s="1" t="n">
        <f aca="false">A15+$H$3</f>
        <v>144.75</v>
      </c>
      <c r="C15" s="1" t="n">
        <f aca="false">A15/$I$9*$I$6</f>
        <v>205.9125</v>
      </c>
      <c r="D15" s="1" t="n">
        <f aca="false">(((B15+$J$9)/$H$9)*$H$6)+$J$12</f>
        <v>196.544444444444</v>
      </c>
      <c r="E15" s="1" t="n">
        <f aca="false">ABS(C15-D15)</f>
        <v>9.36805555555552</v>
      </c>
      <c r="F15" s="2" t="str">
        <f aca="false">IF(E15&lt;$I$3,"BAD","GOOD")</f>
        <v>GOOD</v>
      </c>
    </row>
    <row r="16" customFormat="false" ht="12.75" hidden="false" customHeight="false" outlineLevel="0" collapsed="false">
      <c r="A16" s="1" t="n">
        <v>145.37</v>
      </c>
      <c r="B16" s="1" t="n">
        <f aca="false">A16+$H$3</f>
        <v>144.77</v>
      </c>
      <c r="C16" s="1" t="n">
        <f aca="false">A16/$I$9*$I$6</f>
        <v>205.940833333333</v>
      </c>
      <c r="D16" s="1" t="n">
        <f aca="false">(((B16+$J$9)/$H$9)*$H$6)+$J$12</f>
        <v>196.575555555556</v>
      </c>
      <c r="E16" s="1" t="n">
        <f aca="false">ABS(C16-D16)</f>
        <v>9.36527777777778</v>
      </c>
      <c r="F16" s="2" t="str">
        <f aca="false">IF(E16&lt;$I$3,"BAD","GOOD")</f>
        <v>GOOD</v>
      </c>
      <c r="H16" s="0" t="s">
        <v>13</v>
      </c>
    </row>
    <row r="17" customFormat="false" ht="12.75" hidden="false" customHeight="false" outlineLevel="0" collapsed="false">
      <c r="A17" s="1" t="n">
        <v>145.39</v>
      </c>
      <c r="B17" s="1" t="n">
        <f aca="false">A17+$H$3</f>
        <v>144.79</v>
      </c>
      <c r="C17" s="1" t="n">
        <f aca="false">A17/$I$9*$I$6</f>
        <v>205.969166666667</v>
      </c>
      <c r="D17" s="1" t="n">
        <f aca="false">(((B17+$J$9)/$H$9)*$H$6)+$J$12</f>
        <v>196.606666666667</v>
      </c>
      <c r="E17" s="1" t="n">
        <f aca="false">ABS(C17-D17)</f>
        <v>9.36249999999998</v>
      </c>
      <c r="F17" s="2" t="str">
        <f aca="false">IF(E17&lt;$I$3,"BAD","GOOD")</f>
        <v>GOOD</v>
      </c>
    </row>
    <row r="18" customFormat="false" ht="12.75" hidden="false" customHeight="false" outlineLevel="0" collapsed="false">
      <c r="A18" s="1" t="n">
        <v>145.41</v>
      </c>
      <c r="B18" s="1" t="n">
        <f aca="false">A18+$H$3</f>
        <v>144.81</v>
      </c>
      <c r="C18" s="1" t="n">
        <f aca="false">A18/$I$9*$I$6</f>
        <v>205.9975</v>
      </c>
      <c r="D18" s="1" t="n">
        <f aca="false">(((B18+$J$9)/$H$9)*$H$6)+$J$12</f>
        <v>196.637777777778</v>
      </c>
      <c r="E18" s="1" t="n">
        <f aca="false">ABS(C18-D18)</f>
        <v>9.35972222222222</v>
      </c>
      <c r="F18" s="2" t="str">
        <f aca="false">IF(E18&lt;$I$3,"BAD","GOOD")</f>
        <v>GOOD</v>
      </c>
      <c r="H18" s="0" t="s">
        <v>14</v>
      </c>
    </row>
    <row r="19" customFormat="false" ht="12.75" hidden="false" customHeight="false" outlineLevel="0" collapsed="false">
      <c r="A19" s="1" t="n">
        <v>145.43</v>
      </c>
      <c r="B19" s="1" t="n">
        <f aca="false">A19+$H$3</f>
        <v>144.83</v>
      </c>
      <c r="C19" s="1" t="n">
        <f aca="false">A19/$I$9*$I$6</f>
        <v>206.025833333333</v>
      </c>
      <c r="D19" s="1" t="n">
        <f aca="false">(((B19+$J$9)/$H$9)*$H$6)+$J$12</f>
        <v>196.668888888889</v>
      </c>
      <c r="E19" s="1" t="n">
        <f aca="false">ABS(C19-D19)</f>
        <v>9.3569444444444</v>
      </c>
      <c r="F19" s="2" t="str">
        <f aca="false">IF(E19&lt;$I$3,"BAD","GOOD")</f>
        <v>GOOD</v>
      </c>
    </row>
    <row r="20" customFormat="false" ht="12.75" hidden="false" customHeight="false" outlineLevel="0" collapsed="false">
      <c r="A20" s="1" t="n">
        <v>145.45</v>
      </c>
      <c r="B20" s="1" t="n">
        <f aca="false">A20+$H$3</f>
        <v>144.85</v>
      </c>
      <c r="C20" s="1" t="n">
        <f aca="false">A20/$I$9*$I$6</f>
        <v>206.054166666667</v>
      </c>
      <c r="D20" s="1" t="n">
        <f aca="false">(((B20+$J$9)/$H$9)*$H$6)+$J$12</f>
        <v>196.7</v>
      </c>
      <c r="E20" s="1" t="n">
        <f aca="false">ABS(C20-D20)</f>
        <v>9.3541666666666</v>
      </c>
      <c r="F20" s="2" t="str">
        <f aca="false">IF(E20&lt;$I$3,"BAD","GOOD")</f>
        <v>GOOD</v>
      </c>
      <c r="H20" s="3" t="s">
        <v>15</v>
      </c>
    </row>
    <row r="21" customFormat="false" ht="12.75" hidden="false" customHeight="false" outlineLevel="0" collapsed="false">
      <c r="A21" s="1" t="n">
        <v>145.47</v>
      </c>
      <c r="B21" s="1" t="n">
        <f aca="false">A21+$H$3</f>
        <v>144.87</v>
      </c>
      <c r="C21" s="1" t="n">
        <f aca="false">A21/$I$9*$I$6</f>
        <v>206.0825</v>
      </c>
      <c r="D21" s="1" t="n">
        <f aca="false">(((B21+$J$9)/$H$9)*$H$6)+$J$12</f>
        <v>196.731111111111</v>
      </c>
      <c r="E21" s="1" t="n">
        <f aca="false">ABS(C21-D21)</f>
        <v>9.35138888888886</v>
      </c>
      <c r="F21" s="2" t="str">
        <f aca="false">IF(E21&lt;$I$3,"BAD","GOOD")</f>
        <v>GOOD</v>
      </c>
    </row>
    <row r="22" customFormat="false" ht="12.75" hidden="false" customHeight="false" outlineLevel="0" collapsed="false">
      <c r="A22" s="1" t="n">
        <v>145.49</v>
      </c>
      <c r="B22" s="1" t="n">
        <f aca="false">A22+$H$3</f>
        <v>144.89</v>
      </c>
      <c r="C22" s="1" t="n">
        <f aca="false">A22/$I$9*$I$6</f>
        <v>206.110833333333</v>
      </c>
      <c r="D22" s="1" t="n">
        <f aca="false">(((B22+$J$9)/$H$9)*$H$6)+$J$12</f>
        <v>196.762222222222</v>
      </c>
      <c r="E22" s="1" t="n">
        <f aca="false">ABS(C22-D22)</f>
        <v>9.3486111111111</v>
      </c>
      <c r="F22" s="2" t="str">
        <f aca="false">IF(E22&lt;$I$3,"BAD","GOOD")</f>
        <v>GOOD</v>
      </c>
      <c r="H22" s="3" t="s">
        <v>16</v>
      </c>
    </row>
    <row r="23" customFormat="false" ht="12.75" hidden="false" customHeight="false" outlineLevel="0" collapsed="false">
      <c r="A23" s="1" t="n">
        <v>146.61</v>
      </c>
      <c r="B23" s="1" t="n">
        <f aca="false">A23+$H$3</f>
        <v>146.01</v>
      </c>
      <c r="C23" s="1" t="n">
        <f aca="false">A23/$I$9*$I$6</f>
        <v>207.6975</v>
      </c>
      <c r="D23" s="1" t="n">
        <f aca="false">(((B23+$J$9)/$H$9)*$H$6)+$J$12</f>
        <v>198.504444444445</v>
      </c>
      <c r="E23" s="1" t="n">
        <f aca="false">ABS(C23-D23)</f>
        <v>9.1930555555555</v>
      </c>
      <c r="F23" s="2" t="str">
        <f aca="false">IF(E23&lt;$I$3,"BAD","GOOD")</f>
        <v>GOOD</v>
      </c>
    </row>
    <row r="24" customFormat="false" ht="12.75" hidden="false" customHeight="false" outlineLevel="0" collapsed="false">
      <c r="A24" s="1" t="n">
        <v>146.625</v>
      </c>
      <c r="B24" s="1" t="n">
        <f aca="false">A24+$H$3</f>
        <v>146.025</v>
      </c>
      <c r="C24" s="1" t="n">
        <f aca="false">A24/$I$9*$I$6</f>
        <v>207.71875</v>
      </c>
      <c r="D24" s="1" t="n">
        <f aca="false">(((B24+$J$9)/$H$9)*$H$6)+$J$12</f>
        <v>198.527777777778</v>
      </c>
      <c r="E24" s="1" t="n">
        <f aca="false">ABS(C24-D24)</f>
        <v>9.19097222222217</v>
      </c>
      <c r="F24" s="2" t="str">
        <f aca="false">IF(E24&lt;$I$3,"BAD","GOOD")</f>
        <v>GOOD</v>
      </c>
    </row>
    <row r="25" customFormat="false" ht="12.75" hidden="false" customHeight="false" outlineLevel="0" collapsed="false">
      <c r="A25" s="1" t="n">
        <v>146.64</v>
      </c>
      <c r="B25" s="1" t="n">
        <f aca="false">A25+$H$3</f>
        <v>146.04</v>
      </c>
      <c r="C25" s="1" t="n">
        <f aca="false">A25/$I$9*$I$6</f>
        <v>207.74</v>
      </c>
      <c r="D25" s="1" t="n">
        <f aca="false">(((B25+$J$9)/$H$9)*$H$6)+$J$12</f>
        <v>198.551111111111</v>
      </c>
      <c r="E25" s="1" t="n">
        <f aca="false">ABS(C25-D25)</f>
        <v>9.18888888888884</v>
      </c>
      <c r="F25" s="2" t="str">
        <f aca="false">IF(E25&lt;$I$3,"BAD","GOOD")</f>
        <v>GOOD</v>
      </c>
    </row>
    <row r="26" customFormat="false" ht="12.75" hidden="false" customHeight="false" outlineLevel="0" collapsed="false">
      <c r="A26" s="1" t="n">
        <v>146.655</v>
      </c>
      <c r="B26" s="1" t="n">
        <f aca="false">A26+$H$3</f>
        <v>146.055</v>
      </c>
      <c r="C26" s="1" t="n">
        <f aca="false">A26/$I$9*$I$6</f>
        <v>207.76125</v>
      </c>
      <c r="D26" s="1" t="n">
        <f aca="false">(((B26+$J$9)/$H$9)*$H$6)+$J$12</f>
        <v>198.574444444445</v>
      </c>
      <c r="E26" s="1" t="n">
        <f aca="false">ABS(C26-D26)</f>
        <v>9.18680555555548</v>
      </c>
      <c r="F26" s="2" t="str">
        <f aca="false">IF(E26&lt;$I$3,"BAD","GOOD")</f>
        <v>GOOD</v>
      </c>
    </row>
    <row r="27" customFormat="false" ht="12.75" hidden="false" customHeight="false" outlineLevel="0" collapsed="false">
      <c r="A27" s="1" t="n">
        <v>146.67</v>
      </c>
      <c r="B27" s="1" t="n">
        <f aca="false">A27+$H$3</f>
        <v>146.07</v>
      </c>
      <c r="C27" s="1" t="n">
        <f aca="false">A27/$I$9*$I$6</f>
        <v>207.7825</v>
      </c>
      <c r="D27" s="1" t="n">
        <f aca="false">(((B27+$J$9)/$H$9)*$H$6)+$J$12</f>
        <v>198.597777777778</v>
      </c>
      <c r="E27" s="1" t="n">
        <f aca="false">ABS(C27-D27)</f>
        <v>9.18472222222215</v>
      </c>
      <c r="F27" s="2" t="str">
        <f aca="false">IF(E27&lt;$I$3,"BAD","GOOD")</f>
        <v>GOOD</v>
      </c>
    </row>
    <row r="28" customFormat="false" ht="12.75" hidden="false" customHeight="false" outlineLevel="0" collapsed="false">
      <c r="A28" s="1" t="n">
        <v>146.685</v>
      </c>
      <c r="B28" s="1" t="n">
        <f aca="false">A28+$H$3</f>
        <v>146.085</v>
      </c>
      <c r="C28" s="1" t="n">
        <f aca="false">A28/$I$9*$I$6</f>
        <v>207.80375</v>
      </c>
      <c r="D28" s="1" t="n">
        <f aca="false">(((B28+$J$9)/$H$9)*$H$6)+$J$12</f>
        <v>198.621111111111</v>
      </c>
      <c r="E28" s="1" t="n">
        <f aca="false">ABS(C28-D28)</f>
        <v>9.18263888888887</v>
      </c>
      <c r="F28" s="2" t="str">
        <f aca="false">IF(E28&lt;$I$3,"BAD","GOOD")</f>
        <v>GOOD</v>
      </c>
    </row>
    <row r="29" customFormat="false" ht="12.75" hidden="false" customHeight="false" outlineLevel="0" collapsed="false">
      <c r="A29" s="1" t="n">
        <v>146.7</v>
      </c>
      <c r="B29" s="1" t="n">
        <f aca="false">A29+$H$3</f>
        <v>146.1</v>
      </c>
      <c r="C29" s="1" t="n">
        <f aca="false">A29/$I$9*$I$6</f>
        <v>207.825</v>
      </c>
      <c r="D29" s="1" t="n">
        <f aca="false">(((B29+$J$9)/$H$9)*$H$6)+$J$12</f>
        <v>198.644444444444</v>
      </c>
      <c r="E29" s="1" t="n">
        <f aca="false">ABS(C29-D29)</f>
        <v>9.18055555555554</v>
      </c>
      <c r="F29" s="2" t="str">
        <f aca="false">IF(E29&lt;$I$3,"BAD","GOOD")</f>
        <v>GOOD</v>
      </c>
    </row>
    <row r="30" customFormat="false" ht="12.75" hidden="false" customHeight="false" outlineLevel="0" collapsed="false">
      <c r="A30" s="1" t="n">
        <v>146.715</v>
      </c>
      <c r="B30" s="1" t="n">
        <f aca="false">A30+$H$3</f>
        <v>146.115</v>
      </c>
      <c r="C30" s="1" t="n">
        <f aca="false">A30/$I$9*$I$6</f>
        <v>207.84625</v>
      </c>
      <c r="D30" s="1" t="n">
        <f aca="false">(((B30+$J$9)/$H$9)*$H$6)+$J$12</f>
        <v>198.667777777778</v>
      </c>
      <c r="E30" s="1" t="n">
        <f aca="false">ABS(C30-D30)</f>
        <v>9.17847222222218</v>
      </c>
      <c r="F30" s="2" t="str">
        <f aca="false">IF(E30&lt;$I$3,"BAD","GOOD")</f>
        <v>GOOD</v>
      </c>
    </row>
    <row r="31" customFormat="false" ht="12.75" hidden="false" customHeight="false" outlineLevel="0" collapsed="false">
      <c r="A31" s="1" t="n">
        <v>146.73</v>
      </c>
      <c r="B31" s="1" t="n">
        <f aca="false">A31+$H$3</f>
        <v>146.13</v>
      </c>
      <c r="C31" s="1" t="n">
        <f aca="false">A31/$I$9*$I$6</f>
        <v>207.8675</v>
      </c>
      <c r="D31" s="1" t="n">
        <f aca="false">(((B31+$J$9)/$H$9)*$H$6)+$J$12</f>
        <v>198.691111111111</v>
      </c>
      <c r="E31" s="1" t="n">
        <f aca="false">ABS(C31-D31)</f>
        <v>9.17638888888885</v>
      </c>
      <c r="F31" s="2" t="str">
        <f aca="false">IF(E31&lt;$I$3,"BAD","GOOD")</f>
        <v>GOOD</v>
      </c>
    </row>
    <row r="32" customFormat="false" ht="12.75" hidden="false" customHeight="false" outlineLevel="0" collapsed="false">
      <c r="A32" s="1" t="n">
        <v>146.745</v>
      </c>
      <c r="B32" s="1" t="n">
        <f aca="false">A32+$H$3</f>
        <v>146.145</v>
      </c>
      <c r="C32" s="1" t="n">
        <f aca="false">A32/$I$9*$I$6</f>
        <v>207.88875</v>
      </c>
      <c r="D32" s="1" t="n">
        <f aca="false">(((B32+$J$9)/$H$9)*$H$6)+$J$12</f>
        <v>198.714444444445</v>
      </c>
      <c r="E32" s="1" t="n">
        <f aca="false">ABS(C32-D32)</f>
        <v>9.17430555555549</v>
      </c>
      <c r="F32" s="2" t="str">
        <f aca="false">IF(E32&lt;$I$3,"BAD","GOOD")</f>
        <v>GOOD</v>
      </c>
    </row>
    <row r="33" customFormat="false" ht="12.75" hidden="false" customHeight="false" outlineLevel="0" collapsed="false">
      <c r="A33" s="1" t="n">
        <v>146.76</v>
      </c>
      <c r="B33" s="1" t="n">
        <f aca="false">A33+$H$3</f>
        <v>146.16</v>
      </c>
      <c r="C33" s="1" t="n">
        <f aca="false">A33/$I$9*$I$6</f>
        <v>207.91</v>
      </c>
      <c r="D33" s="1" t="n">
        <f aca="false">(((B33+$J$9)/$H$9)*$H$6)+$J$12</f>
        <v>198.737777777778</v>
      </c>
      <c r="E33" s="1" t="n">
        <f aca="false">ABS(C33-D33)</f>
        <v>9.17222222222216</v>
      </c>
      <c r="F33" s="2" t="str">
        <f aca="false">IF(E33&lt;$I$3,"BAD","GOOD")</f>
        <v>GOOD</v>
      </c>
    </row>
    <row r="34" customFormat="false" ht="12.75" hidden="false" customHeight="false" outlineLevel="0" collapsed="false">
      <c r="A34" s="1" t="n">
        <v>146.775</v>
      </c>
      <c r="B34" s="1" t="n">
        <f aca="false">A34+$H$3</f>
        <v>146.175</v>
      </c>
      <c r="C34" s="1" t="n">
        <f aca="false">A34/$I$9*$I$6</f>
        <v>207.93125</v>
      </c>
      <c r="D34" s="1" t="n">
        <f aca="false">(((B34+$J$9)/$H$9)*$H$6)+$J$12</f>
        <v>198.761111111111</v>
      </c>
      <c r="E34" s="1" t="n">
        <f aca="false">ABS(C34-D34)</f>
        <v>9.17013888888883</v>
      </c>
      <c r="F34" s="2" t="str">
        <f aca="false">IF(E34&lt;$I$3,"BAD","GOOD")</f>
        <v>GOOD</v>
      </c>
    </row>
    <row r="35" customFormat="false" ht="12.75" hidden="false" customHeight="false" outlineLevel="0" collapsed="false">
      <c r="A35" s="1" t="n">
        <v>146.79</v>
      </c>
      <c r="B35" s="1" t="n">
        <f aca="false">A35+$H$3</f>
        <v>146.19</v>
      </c>
      <c r="C35" s="1" t="n">
        <f aca="false">A35/$I$9*$I$6</f>
        <v>207.9525</v>
      </c>
      <c r="D35" s="1" t="n">
        <f aca="false">(((B35+$J$9)/$H$9)*$H$6)+$J$12</f>
        <v>198.784444444445</v>
      </c>
      <c r="E35" s="1" t="n">
        <f aca="false">ABS(C35-D35)</f>
        <v>9.1680555555555</v>
      </c>
      <c r="F35" s="2" t="str">
        <f aca="false">IF(E35&lt;$I$3,"BAD","GOOD")</f>
        <v>GOOD</v>
      </c>
    </row>
    <row r="36" customFormat="false" ht="12.75" hidden="false" customHeight="false" outlineLevel="0" collapsed="false">
      <c r="A36" s="1" t="n">
        <v>146.805</v>
      </c>
      <c r="B36" s="1" t="n">
        <f aca="false">A36+$H$3</f>
        <v>146.205</v>
      </c>
      <c r="C36" s="1" t="n">
        <f aca="false">A36/$I$9*$I$6</f>
        <v>207.97375</v>
      </c>
      <c r="D36" s="1" t="n">
        <f aca="false">(((B36+$J$9)/$H$9)*$H$6)+$J$12</f>
        <v>198.807777777778</v>
      </c>
      <c r="E36" s="1" t="n">
        <f aca="false">ABS(C36-D36)</f>
        <v>9.16597222222219</v>
      </c>
      <c r="F36" s="2" t="str">
        <f aca="false">IF(E36&lt;$I$3,"BAD","GOOD")</f>
        <v>GOOD</v>
      </c>
    </row>
    <row r="37" customFormat="false" ht="12.75" hidden="false" customHeight="false" outlineLevel="0" collapsed="false">
      <c r="A37" s="1" t="n">
        <v>146.82</v>
      </c>
      <c r="B37" s="1" t="n">
        <f aca="false">A37+$H$3</f>
        <v>146.22</v>
      </c>
      <c r="C37" s="1" t="n">
        <f aca="false">A37/$I$9*$I$6</f>
        <v>207.995</v>
      </c>
      <c r="D37" s="1" t="n">
        <f aca="false">(((B37+$J$9)/$H$9)*$H$6)+$J$12</f>
        <v>198.831111111111</v>
      </c>
      <c r="E37" s="1" t="n">
        <f aca="false">ABS(C37-D37)</f>
        <v>9.16388888888889</v>
      </c>
      <c r="F37" s="2" t="str">
        <f aca="false">IF(E37&lt;$I$3,"BAD","GOOD")</f>
        <v>GOOD</v>
      </c>
    </row>
    <row r="38" customFormat="false" ht="12.75" hidden="false" customHeight="false" outlineLevel="0" collapsed="false">
      <c r="A38" s="1" t="n">
        <v>146.835</v>
      </c>
      <c r="B38" s="1" t="n">
        <f aca="false">A38+$H$3</f>
        <v>146.235</v>
      </c>
      <c r="C38" s="1" t="n">
        <f aca="false">A38/$I$9*$I$6</f>
        <v>208.01625</v>
      </c>
      <c r="D38" s="1" t="n">
        <f aca="false">(((B38+$J$9)/$H$9)*$H$6)+$J$12</f>
        <v>198.854444444444</v>
      </c>
      <c r="E38" s="1" t="n">
        <f aca="false">ABS(C38-D38)</f>
        <v>9.16180555555553</v>
      </c>
      <c r="F38" s="2" t="str">
        <f aca="false">IF(E38&lt;$I$3,"BAD","GOOD")</f>
        <v>GOOD</v>
      </c>
    </row>
    <row r="39" customFormat="false" ht="12.75" hidden="false" customHeight="false" outlineLevel="0" collapsed="false">
      <c r="A39" s="1" t="n">
        <v>146.85</v>
      </c>
      <c r="B39" s="1" t="n">
        <f aca="false">A39+$H$3</f>
        <v>146.25</v>
      </c>
      <c r="C39" s="1" t="n">
        <f aca="false">A39/$I$9*$I$6</f>
        <v>208.0375</v>
      </c>
      <c r="D39" s="1" t="n">
        <f aca="false">(((B39+$J$9)/$H$9)*$H$6)+$J$12</f>
        <v>198.877777777778</v>
      </c>
      <c r="E39" s="1" t="n">
        <f aca="false">ABS(C39-D39)</f>
        <v>9.1597222222222</v>
      </c>
      <c r="F39" s="2" t="str">
        <f aca="false">IF(E39&lt;$I$3,"BAD","GOOD")</f>
        <v>GOOD</v>
      </c>
    </row>
    <row r="40" customFormat="false" ht="12.75" hidden="false" customHeight="false" outlineLevel="0" collapsed="false">
      <c r="A40" s="1" t="n">
        <v>146.865</v>
      </c>
      <c r="B40" s="1" t="n">
        <f aca="false">A40+$H$3</f>
        <v>146.265</v>
      </c>
      <c r="C40" s="1" t="n">
        <f aca="false">A40/$I$9*$I$6</f>
        <v>208.05875</v>
      </c>
      <c r="D40" s="1" t="n">
        <f aca="false">(((B40+$J$9)/$H$9)*$H$6)+$J$12</f>
        <v>198.901111111111</v>
      </c>
      <c r="E40" s="1" t="n">
        <f aca="false">ABS(C40-D40)</f>
        <v>9.15763888888887</v>
      </c>
      <c r="F40" s="2" t="str">
        <f aca="false">IF(E40&lt;$I$3,"BAD","GOOD")</f>
        <v>GOOD</v>
      </c>
    </row>
    <row r="41" customFormat="false" ht="12.75" hidden="false" customHeight="false" outlineLevel="0" collapsed="false">
      <c r="A41" s="1" t="n">
        <v>146.88</v>
      </c>
      <c r="B41" s="1" t="n">
        <f aca="false">A41+$H$3</f>
        <v>146.28</v>
      </c>
      <c r="C41" s="1" t="n">
        <f aca="false">A41/$I$9*$I$6</f>
        <v>208.08</v>
      </c>
      <c r="D41" s="1" t="n">
        <f aca="false">(((B41+$J$9)/$H$9)*$H$6)+$J$12</f>
        <v>198.924444444444</v>
      </c>
      <c r="E41" s="1" t="n">
        <f aca="false">ABS(C41-D41)</f>
        <v>9.15555555555554</v>
      </c>
      <c r="F41" s="2" t="str">
        <f aca="false">IF(E41&lt;$I$3,"BAD","GOOD")</f>
        <v>GOOD</v>
      </c>
    </row>
    <row r="42" customFormat="false" ht="12.75" hidden="false" customHeight="false" outlineLevel="0" collapsed="false">
      <c r="A42" s="1" t="n">
        <v>146.895</v>
      </c>
      <c r="B42" s="1" t="n">
        <f aca="false">A42+$H$3</f>
        <v>146.295</v>
      </c>
      <c r="C42" s="1" t="n">
        <f aca="false">A42/$I$9*$I$6</f>
        <v>208.10125</v>
      </c>
      <c r="D42" s="1" t="n">
        <f aca="false">(((B42+$J$9)/$H$9)*$H$6)+$J$12</f>
        <v>198.947777777778</v>
      </c>
      <c r="E42" s="1" t="n">
        <f aca="false">ABS(C42-D42)</f>
        <v>9.15347222222218</v>
      </c>
      <c r="F42" s="2" t="str">
        <f aca="false">IF(E42&lt;$I$3,"BAD","GOOD")</f>
        <v>GOOD</v>
      </c>
    </row>
    <row r="43" customFormat="false" ht="12.75" hidden="false" customHeight="false" outlineLevel="0" collapsed="false">
      <c r="A43" s="1" t="n">
        <v>146.91</v>
      </c>
      <c r="B43" s="1" t="n">
        <f aca="false">A43+$H$3</f>
        <v>146.31</v>
      </c>
      <c r="C43" s="1" t="n">
        <f aca="false">A43/$I$9*$I$6</f>
        <v>208.1225</v>
      </c>
      <c r="D43" s="1" t="n">
        <f aca="false">(((B43+$J$9)/$H$9)*$H$6)+$J$12</f>
        <v>198.971111111111</v>
      </c>
      <c r="E43" s="1" t="n">
        <f aca="false">ABS(C43-D43)</f>
        <v>9.15138888888885</v>
      </c>
      <c r="F43" s="2" t="str">
        <f aca="false">IF(E43&lt;$I$3,"BAD","GOOD")</f>
        <v>GOOD</v>
      </c>
    </row>
    <row r="44" customFormat="false" ht="12.75" hidden="false" customHeight="false" outlineLevel="0" collapsed="false">
      <c r="A44" s="1" t="n">
        <v>146.925</v>
      </c>
      <c r="B44" s="1" t="n">
        <f aca="false">A44+$H$3</f>
        <v>146.325</v>
      </c>
      <c r="C44" s="1" t="n">
        <f aca="false">A44/$I$9*$I$6</f>
        <v>208.14375</v>
      </c>
      <c r="D44" s="1" t="n">
        <f aca="false">(((B44+$J$9)/$H$9)*$H$6)+$J$12</f>
        <v>198.994444444445</v>
      </c>
      <c r="E44" s="1" t="n">
        <f aca="false">ABS(C44-D44)</f>
        <v>9.14930555555549</v>
      </c>
      <c r="F44" s="2" t="str">
        <f aca="false">IF(E44&lt;$I$3,"BAD","GOOD")</f>
        <v>GOOD</v>
      </c>
    </row>
    <row r="45" customFormat="false" ht="12.75" hidden="false" customHeight="false" outlineLevel="0" collapsed="false">
      <c r="A45" s="1" t="n">
        <v>146.94</v>
      </c>
      <c r="B45" s="1" t="n">
        <f aca="false">A45+$H$3</f>
        <v>146.34</v>
      </c>
      <c r="C45" s="1" t="n">
        <f aca="false">A45/$I$9*$I$6</f>
        <v>208.165</v>
      </c>
      <c r="D45" s="1" t="n">
        <f aca="false">(((B45+$J$9)/$H$9)*$H$6)+$J$12</f>
        <v>199.017777777778</v>
      </c>
      <c r="E45" s="1" t="n">
        <f aca="false">ABS(C45-D45)</f>
        <v>9.14722222222216</v>
      </c>
      <c r="F45" s="2" t="str">
        <f aca="false">IF(E45&lt;$I$3,"BAD","GOOD")</f>
        <v>GOOD</v>
      </c>
    </row>
    <row r="46" customFormat="false" ht="12.75" hidden="false" customHeight="false" outlineLevel="0" collapsed="false">
      <c r="A46" s="1" t="n">
        <v>146.955</v>
      </c>
      <c r="B46" s="1" t="n">
        <f aca="false">A46+$H$3</f>
        <v>146.355</v>
      </c>
      <c r="C46" s="1" t="n">
        <f aca="false">A46/$I$9*$I$6</f>
        <v>208.18625</v>
      </c>
      <c r="D46" s="1" t="n">
        <f aca="false">(((B46+$J$9)/$H$9)*$H$6)+$J$12</f>
        <v>199.041111111111</v>
      </c>
      <c r="E46" s="1" t="n">
        <f aca="false">ABS(C46-D46)</f>
        <v>9.14513888888888</v>
      </c>
      <c r="F46" s="2" t="str">
        <f aca="false">IF(E46&lt;$I$3,"BAD","GOOD")</f>
        <v>GOOD</v>
      </c>
    </row>
    <row r="47" customFormat="false" ht="12.75" hidden="false" customHeight="false" outlineLevel="0" collapsed="false">
      <c r="A47" s="1" t="n">
        <v>146.97</v>
      </c>
      <c r="B47" s="1" t="n">
        <f aca="false">A47+$H$3</f>
        <v>146.37</v>
      </c>
      <c r="C47" s="1" t="n">
        <f aca="false">A47/$I$9*$I$6</f>
        <v>208.2075</v>
      </c>
      <c r="D47" s="1" t="n">
        <f aca="false">(((B47+$J$9)/$H$9)*$H$6)+$J$12</f>
        <v>199.064444444444</v>
      </c>
      <c r="E47" s="1" t="n">
        <f aca="false">ABS(C47-D47)</f>
        <v>9.14305555555555</v>
      </c>
      <c r="F47" s="2" t="str">
        <f aca="false">IF(E47&lt;$I$3,"BAD","GOOD")</f>
        <v>GOOD</v>
      </c>
    </row>
    <row r="48" customFormat="false" ht="12.75" hidden="false" customHeight="false" outlineLevel="0" collapsed="false">
      <c r="A48" s="1" t="n">
        <v>146.985</v>
      </c>
      <c r="B48" s="1" t="n">
        <f aca="false">A48+$H$3</f>
        <v>146.385</v>
      </c>
      <c r="C48" s="1" t="n">
        <f aca="false">A48/$I$9*$I$6</f>
        <v>208.22875</v>
      </c>
      <c r="D48" s="1" t="n">
        <f aca="false">(((B48+$J$9)/$H$9)*$H$6)+$J$12</f>
        <v>199.087777777778</v>
      </c>
      <c r="E48" s="1" t="n">
        <f aca="false">ABS(C48-D48)</f>
        <v>9.14097222222219</v>
      </c>
      <c r="F48" s="2" t="str">
        <f aca="false">IF(E48&lt;$I$3,"BAD","GOOD")</f>
        <v>GOOD</v>
      </c>
    </row>
    <row r="49" customFormat="false" ht="12.75" hidden="false" customHeight="false" outlineLevel="0" collapsed="false">
      <c r="A49" s="4" t="n">
        <v>147</v>
      </c>
      <c r="B49" s="4" t="n">
        <f aca="false">A49+$H$3</f>
        <v>146.4</v>
      </c>
      <c r="C49" s="4" t="n">
        <f aca="false">A49/$I$9*$I$6</f>
        <v>208.25</v>
      </c>
      <c r="D49" s="4" t="n">
        <f aca="false">(((B49+$J$9)/$H$9)*$H$6)+$J$12</f>
        <v>199.111111111111</v>
      </c>
      <c r="E49" s="4" t="n">
        <f aca="false">ABS(C49-D49)</f>
        <v>9.13888888888886</v>
      </c>
      <c r="F49" s="5" t="str">
        <f aca="false">IF(E49&lt;$I$3,"BAD","GOOD")</f>
        <v>GOOD</v>
      </c>
    </row>
    <row r="50" customFormat="false" ht="12.75" hidden="false" customHeight="false" outlineLevel="0" collapsed="false">
      <c r="A50" s="1" t="n">
        <v>147.015</v>
      </c>
      <c r="B50" s="1" t="n">
        <v>147.615</v>
      </c>
      <c r="C50" s="1" t="n">
        <f aca="false">A50/$I$9*$I$6</f>
        <v>208.27125</v>
      </c>
      <c r="D50" s="1" t="n">
        <f aca="false">(((B50+$J$9)/$H$9)*$H$6)+$J$12</f>
        <v>201.001111111111</v>
      </c>
      <c r="E50" s="1" t="n">
        <f aca="false">ABS(C50-D50)</f>
        <v>7.27013888888885</v>
      </c>
      <c r="F50" s="2" t="str">
        <f aca="false">IF(E50&lt;$I$3,"BAD","GOOD")</f>
        <v>GOOD</v>
      </c>
    </row>
    <row r="51" customFormat="false" ht="12.75" hidden="false" customHeight="false" outlineLevel="0" collapsed="false">
      <c r="A51" s="1" t="n">
        <v>147.03</v>
      </c>
      <c r="B51" s="1" t="n">
        <v>147.63</v>
      </c>
      <c r="C51" s="1" t="n">
        <f aca="false">A51/$I$9*$I$6</f>
        <v>208.2925</v>
      </c>
      <c r="D51" s="1" t="n">
        <f aca="false">(((B51+$J$9)/$H$9)*$H$6)+$J$12</f>
        <v>201.024444444444</v>
      </c>
      <c r="E51" s="1" t="n">
        <f aca="false">ABS(C51-D51)</f>
        <v>7.26805555555555</v>
      </c>
      <c r="F51" s="2" t="str">
        <f aca="false">IF(E51&lt;$I$3,"BAD","GOOD")</f>
        <v>GOOD</v>
      </c>
    </row>
    <row r="52" customFormat="false" ht="12.75" hidden="false" customHeight="false" outlineLevel="0" collapsed="false">
      <c r="A52" s="1" t="n">
        <v>147.045</v>
      </c>
      <c r="B52" s="1" t="n">
        <v>147.645</v>
      </c>
      <c r="C52" s="1" t="n">
        <f aca="false">A52/$I$9*$I$6</f>
        <v>208.31375</v>
      </c>
      <c r="D52" s="1" t="n">
        <f aca="false">(((B52+$J$9)/$H$9)*$H$6)+$J$12</f>
        <v>201.047777777778</v>
      </c>
      <c r="E52" s="1" t="n">
        <f aca="false">ABS(C52-D52)</f>
        <v>7.26597222222216</v>
      </c>
      <c r="F52" s="2" t="str">
        <f aca="false">IF(E52&lt;$I$3,"BAD","GOOD")</f>
        <v>GOOD</v>
      </c>
    </row>
    <row r="53" customFormat="false" ht="12.75" hidden="false" customHeight="false" outlineLevel="0" collapsed="false">
      <c r="A53" s="1" t="n">
        <v>147.06</v>
      </c>
      <c r="B53" s="1" t="n">
        <v>147.66</v>
      </c>
      <c r="C53" s="1" t="n">
        <f aca="false">A53/$I$9*$I$6</f>
        <v>208.335</v>
      </c>
      <c r="D53" s="1" t="n">
        <f aca="false">(((B53+$J$9)/$H$9)*$H$6)+$J$12</f>
        <v>201.071111111111</v>
      </c>
      <c r="E53" s="1" t="n">
        <f aca="false">ABS(C53-D53)</f>
        <v>7.26388888888889</v>
      </c>
      <c r="F53" s="2" t="str">
        <f aca="false">IF(E53&lt;$I$3,"BAD","GOOD")</f>
        <v>GOOD</v>
      </c>
    </row>
    <row r="54" customFormat="false" ht="12.75" hidden="false" customHeight="false" outlineLevel="0" collapsed="false">
      <c r="A54" s="1" t="n">
        <v>147.075</v>
      </c>
      <c r="B54" s="1" t="n">
        <v>147.675</v>
      </c>
      <c r="C54" s="1" t="n">
        <f aca="false">A54/$I$9*$I$6</f>
        <v>208.35625</v>
      </c>
      <c r="D54" s="1" t="n">
        <f aca="false">(((B54+$J$9)/$H$9)*$H$6)+$J$12</f>
        <v>201.094444444445</v>
      </c>
      <c r="E54" s="1" t="n">
        <f aca="false">ABS(C54-D54)</f>
        <v>7.2618055555555</v>
      </c>
      <c r="F54" s="2" t="str">
        <f aca="false">IF(E54&lt;$I$3,"BAD","GOOD")</f>
        <v>GOOD</v>
      </c>
    </row>
    <row r="55" customFormat="false" ht="12.75" hidden="false" customHeight="false" outlineLevel="0" collapsed="false">
      <c r="A55" s="1" t="n">
        <v>147.09</v>
      </c>
      <c r="B55" s="1" t="n">
        <v>147.69</v>
      </c>
      <c r="C55" s="1" t="n">
        <f aca="false">A55/$I$9*$I$6</f>
        <v>208.3775</v>
      </c>
      <c r="D55" s="1" t="n">
        <f aca="false">(((B55+$J$9)/$H$9)*$H$6)+$J$12</f>
        <v>201.117777777778</v>
      </c>
      <c r="E55" s="1" t="n">
        <f aca="false">ABS(C55-D55)</f>
        <v>7.25972222222219</v>
      </c>
      <c r="F55" s="2" t="str">
        <f aca="false">IF(E55&lt;$I$3,"BAD","GOOD")</f>
        <v>GOOD</v>
      </c>
    </row>
    <row r="56" customFormat="false" ht="12.75" hidden="false" customHeight="false" outlineLevel="0" collapsed="false">
      <c r="A56" s="1" t="n">
        <v>147.105</v>
      </c>
      <c r="B56" s="1" t="n">
        <v>147.705</v>
      </c>
      <c r="C56" s="1" t="n">
        <f aca="false">A56/$I$9*$I$6</f>
        <v>208.39875</v>
      </c>
      <c r="D56" s="1" t="n">
        <f aca="false">(((B56+$J$9)/$H$9)*$H$6)+$J$12</f>
        <v>201.141111111111</v>
      </c>
      <c r="E56" s="1" t="n">
        <f aca="false">ABS(C56-D56)</f>
        <v>7.25763888888881</v>
      </c>
      <c r="F56" s="2" t="str">
        <f aca="false">IF(E56&lt;$I$3,"BAD","GOOD")</f>
        <v>GOOD</v>
      </c>
    </row>
    <row r="57" customFormat="false" ht="12.75" hidden="false" customHeight="false" outlineLevel="0" collapsed="false">
      <c r="A57" s="1" t="n">
        <v>147.12</v>
      </c>
      <c r="B57" s="1" t="n">
        <v>147.72</v>
      </c>
      <c r="C57" s="1" t="n">
        <f aca="false">A57/$I$9*$I$6</f>
        <v>208.42</v>
      </c>
      <c r="D57" s="1" t="n">
        <f aca="false">(((B57+$J$9)/$H$9)*$H$6)+$J$12</f>
        <v>201.164444444444</v>
      </c>
      <c r="E57" s="1" t="n">
        <f aca="false">ABS(C57-D57)</f>
        <v>7.2555555555555</v>
      </c>
      <c r="F57" s="2" t="str">
        <f aca="false">IF(E57&lt;$I$3,"BAD","GOOD")</f>
        <v>GOOD</v>
      </c>
    </row>
    <row r="58" customFormat="false" ht="12.75" hidden="false" customHeight="false" outlineLevel="0" collapsed="false">
      <c r="A58" s="1" t="n">
        <v>147.135</v>
      </c>
      <c r="B58" s="1" t="n">
        <v>147.735</v>
      </c>
      <c r="C58" s="1" t="n">
        <f aca="false">A58/$I$9*$I$6</f>
        <v>208.44125</v>
      </c>
      <c r="D58" s="1" t="n">
        <f aca="false">(((B58+$J$9)/$H$9)*$H$6)+$J$12</f>
        <v>201.187777777778</v>
      </c>
      <c r="E58" s="1" t="n">
        <f aca="false">ABS(C58-D58)</f>
        <v>7.25347222222212</v>
      </c>
      <c r="F58" s="2" t="str">
        <f aca="false">IF(E58&lt;$I$3,"BAD","GOOD")</f>
        <v>GOOD</v>
      </c>
    </row>
    <row r="59" customFormat="false" ht="12.75" hidden="false" customHeight="false" outlineLevel="0" collapsed="false">
      <c r="A59" s="1" t="n">
        <v>147.15</v>
      </c>
      <c r="B59" s="1" t="n">
        <v>147.75</v>
      </c>
      <c r="C59" s="1" t="n">
        <f aca="false">A59/$I$9*$I$6</f>
        <v>208.4625</v>
      </c>
      <c r="D59" s="1" t="n">
        <f aca="false">(((B59+$J$9)/$H$9)*$H$6)+$J$12</f>
        <v>201.211111111111</v>
      </c>
      <c r="E59" s="1" t="n">
        <f aca="false">ABS(C59-D59)</f>
        <v>7.25138888888884</v>
      </c>
      <c r="F59" s="2" t="str">
        <f aca="false">IF(E59&lt;$I$3,"BAD","GOOD")</f>
        <v>GOOD</v>
      </c>
    </row>
    <row r="60" customFormat="false" ht="12.75" hidden="false" customHeight="false" outlineLevel="0" collapsed="false">
      <c r="A60" s="1" t="n">
        <v>147.165</v>
      </c>
      <c r="B60" s="1" t="n">
        <v>147.765</v>
      </c>
      <c r="C60" s="1" t="n">
        <f aca="false">A60/$I$9*$I$6</f>
        <v>208.48375</v>
      </c>
      <c r="D60" s="1" t="n">
        <f aca="false">(((B60+$J$9)/$H$9)*$H$6)+$J$12</f>
        <v>201.234444444444</v>
      </c>
      <c r="E60" s="1" t="n">
        <f aca="false">ABS(C60-D60)</f>
        <v>7.24930555555551</v>
      </c>
      <c r="F60" s="2" t="str">
        <f aca="false">IF(E60&lt;$I$3,"BAD","GOOD")</f>
        <v>GOOD</v>
      </c>
    </row>
    <row r="61" customFormat="false" ht="12.75" hidden="false" customHeight="false" outlineLevel="0" collapsed="false">
      <c r="A61" s="1" t="n">
        <v>147.179999999999</v>
      </c>
      <c r="B61" s="1" t="n">
        <v>147.78</v>
      </c>
      <c r="C61" s="1" t="n">
        <f aca="false">A61/$I$9*$I$6</f>
        <v>208.504999999999</v>
      </c>
      <c r="D61" s="1" t="n">
        <f aca="false">(((B61+$J$9)/$H$9)*$H$6)+$J$12</f>
        <v>201.257777777778</v>
      </c>
      <c r="E61" s="1" t="n">
        <f aca="false">ABS(C61-D61)</f>
        <v>7.24722222222081</v>
      </c>
      <c r="F61" s="2" t="str">
        <f aca="false">IF(E61&lt;$I$3,"BAD","GOOD")</f>
        <v>GOOD</v>
      </c>
    </row>
    <row r="62" customFormat="false" ht="12.75" hidden="false" customHeight="false" outlineLevel="0" collapsed="false">
      <c r="A62" s="1" t="n">
        <v>147.194999999999</v>
      </c>
      <c r="B62" s="1" t="n">
        <v>147.795</v>
      </c>
      <c r="C62" s="1" t="n">
        <f aca="false">A62/$I$9*$I$6</f>
        <v>208.526249999999</v>
      </c>
      <c r="D62" s="1" t="n">
        <f aca="false">(((B62+$J$9)/$H$9)*$H$6)+$J$12</f>
        <v>201.281111111111</v>
      </c>
      <c r="E62" s="1" t="n">
        <f aca="false">ABS(C62-D62)</f>
        <v>7.24513888888748</v>
      </c>
      <c r="F62" s="2" t="str">
        <f aca="false">IF(E62&lt;$I$3,"BAD","GOOD")</f>
        <v>GOOD</v>
      </c>
    </row>
    <row r="63" customFormat="false" ht="12.75" hidden="false" customHeight="false" outlineLevel="0" collapsed="false">
      <c r="A63" s="1" t="n">
        <v>147.209999999999</v>
      </c>
      <c r="B63" s="1" t="n">
        <v>147.81</v>
      </c>
      <c r="C63" s="1" t="n">
        <f aca="false">A63/$I$9*$I$6</f>
        <v>208.547499999999</v>
      </c>
      <c r="D63" s="1" t="n">
        <f aca="false">(((B63+$J$9)/$H$9)*$H$6)+$J$12</f>
        <v>201.304444444444</v>
      </c>
      <c r="E63" s="1" t="n">
        <f aca="false">ABS(C63-D63)</f>
        <v>7.24305555555415</v>
      </c>
      <c r="F63" s="2" t="str">
        <f aca="false">IF(E63&lt;$I$3,"BAD","GOOD")</f>
        <v>GOOD</v>
      </c>
    </row>
    <row r="64" customFormat="false" ht="12.75" hidden="false" customHeight="false" outlineLevel="0" collapsed="false">
      <c r="A64" s="1" t="n">
        <v>147.224999999999</v>
      </c>
      <c r="B64" s="1" t="n">
        <v>147.825</v>
      </c>
      <c r="C64" s="1" t="n">
        <f aca="false">A64/$I$9*$I$6</f>
        <v>208.568749999999</v>
      </c>
      <c r="D64" s="1" t="n">
        <f aca="false">(((B64+$J$9)/$H$9)*$H$6)+$J$12</f>
        <v>201.327777777778</v>
      </c>
      <c r="E64" s="1" t="n">
        <f aca="false">ABS(C64-D64)</f>
        <v>7.24097222222082</v>
      </c>
      <c r="F64" s="2" t="str">
        <f aca="false">IF(E64&lt;$I$3,"BAD","GOOD")</f>
        <v>GOOD</v>
      </c>
    </row>
    <row r="65" customFormat="false" ht="12.75" hidden="false" customHeight="false" outlineLevel="0" collapsed="false">
      <c r="A65" s="1" t="n">
        <v>147.239999999999</v>
      </c>
      <c r="B65" s="1" t="n">
        <v>147.84</v>
      </c>
      <c r="C65" s="1" t="n">
        <f aca="false">A65/$I$9*$I$6</f>
        <v>208.589999999999</v>
      </c>
      <c r="D65" s="1" t="n">
        <f aca="false">(((B65+$J$9)/$H$9)*$H$6)+$J$12</f>
        <v>201.351111111111</v>
      </c>
      <c r="E65" s="1" t="n">
        <f aca="false">ABS(C65-D65)</f>
        <v>7.23888888888743</v>
      </c>
      <c r="F65" s="2" t="str">
        <f aca="false">IF(E65&lt;$I$3,"BAD","GOOD")</f>
        <v>GOOD</v>
      </c>
    </row>
    <row r="66" customFormat="false" ht="12.75" hidden="false" customHeight="false" outlineLevel="0" collapsed="false">
      <c r="A66" s="1" t="n">
        <v>147.254999999999</v>
      </c>
      <c r="B66" s="1" t="n">
        <v>147.855</v>
      </c>
      <c r="C66" s="1" t="n">
        <f aca="false">A66/$I$9*$I$6</f>
        <v>208.611249999999</v>
      </c>
      <c r="D66" s="1" t="n">
        <f aca="false">(((B66+$J$9)/$H$9)*$H$6)+$J$12</f>
        <v>201.374444444444</v>
      </c>
      <c r="E66" s="1" t="n">
        <f aca="false">ABS(C66-D66)</f>
        <v>7.23680555555413</v>
      </c>
      <c r="F66" s="2" t="str">
        <f aca="false">IF(E66&lt;$I$3,"BAD","GOOD")</f>
        <v>GOOD</v>
      </c>
    </row>
    <row r="67" customFormat="false" ht="12.75" hidden="false" customHeight="false" outlineLevel="0" collapsed="false">
      <c r="A67" s="1" t="n">
        <v>147.269999999999</v>
      </c>
      <c r="B67" s="1" t="n">
        <v>147.87</v>
      </c>
      <c r="C67" s="1" t="n">
        <f aca="false">A67/$I$9*$I$6</f>
        <v>208.632499999999</v>
      </c>
      <c r="D67" s="1" t="n">
        <f aca="false">(((B67+$J$9)/$H$9)*$H$6)+$J$12</f>
        <v>201.397777777778</v>
      </c>
      <c r="E67" s="1" t="n">
        <f aca="false">ABS(C67-D67)</f>
        <v>7.23472222222074</v>
      </c>
      <c r="F67" s="2" t="str">
        <f aca="false">IF(E67&lt;$I$3,"BAD","GOOD")</f>
        <v>GOOD</v>
      </c>
    </row>
    <row r="68" customFormat="false" ht="12.75" hidden="false" customHeight="false" outlineLevel="0" collapsed="false">
      <c r="A68" s="1" t="n">
        <v>147.284999999999</v>
      </c>
      <c r="B68" s="1" t="n">
        <v>147.885</v>
      </c>
      <c r="C68" s="1" t="n">
        <f aca="false">A68/$I$9*$I$6</f>
        <v>208.653749999999</v>
      </c>
      <c r="D68" s="1" t="n">
        <f aca="false">(((B68+$J$9)/$H$9)*$H$6)+$J$12</f>
        <v>201.421111111111</v>
      </c>
      <c r="E68" s="1" t="n">
        <f aca="false">ABS(C68-D68)</f>
        <v>7.23263888888744</v>
      </c>
      <c r="F68" s="2" t="str">
        <f aca="false">IF(E68&lt;$I$3,"BAD","GOOD")</f>
        <v>GOOD</v>
      </c>
    </row>
    <row r="69" customFormat="false" ht="12.75" hidden="false" customHeight="false" outlineLevel="0" collapsed="false">
      <c r="A69" s="1" t="n">
        <v>147.299999999999</v>
      </c>
      <c r="B69" s="1" t="n">
        <v>147.9</v>
      </c>
      <c r="C69" s="1" t="n">
        <f aca="false">A69/$I$9*$I$6</f>
        <v>208.674999999999</v>
      </c>
      <c r="D69" s="1" t="n">
        <f aca="false">(((B69+$J$9)/$H$9)*$H$6)+$J$12</f>
        <v>201.444444444444</v>
      </c>
      <c r="E69" s="1" t="n">
        <f aca="false">ABS(C69-D69)</f>
        <v>7.23055555555411</v>
      </c>
      <c r="F69" s="2" t="str">
        <f aca="false">IF(E69&lt;$I$3,"BAD","GOOD")</f>
        <v>GOOD</v>
      </c>
    </row>
    <row r="70" customFormat="false" ht="12.75" hidden="false" customHeight="false" outlineLevel="0" collapsed="false">
      <c r="A70" s="1" t="n">
        <v>147.314999999999</v>
      </c>
      <c r="B70" s="1" t="n">
        <v>147.915</v>
      </c>
      <c r="C70" s="1" t="n">
        <f aca="false">A70/$I$9*$I$6</f>
        <v>208.696249999999</v>
      </c>
      <c r="D70" s="1" t="n">
        <f aca="false">(((B70+$J$9)/$H$9)*$H$6)+$J$12</f>
        <v>201.467777777778</v>
      </c>
      <c r="E70" s="1" t="n">
        <f aca="false">ABS(C70-D70)</f>
        <v>7.22847222222083</v>
      </c>
      <c r="F70" s="2" t="str">
        <f aca="false">IF(E70&lt;$I$3,"BAD","GOOD")</f>
        <v>GOOD</v>
      </c>
    </row>
    <row r="71" customFormat="false" ht="12.75" hidden="false" customHeight="false" outlineLevel="0" collapsed="false">
      <c r="A71" s="1" t="n">
        <v>147.329999999999</v>
      </c>
      <c r="B71" s="1" t="n">
        <v>147.93</v>
      </c>
      <c r="C71" s="1" t="n">
        <f aca="false">A71/$I$9*$I$6</f>
        <v>208.717499999999</v>
      </c>
      <c r="D71" s="1" t="n">
        <f aca="false">(((B71+$J$9)/$H$9)*$H$6)+$J$12</f>
        <v>201.491111111111</v>
      </c>
      <c r="E71" s="1" t="n">
        <f aca="false">ABS(C71-D71)</f>
        <v>7.22638888888744</v>
      </c>
      <c r="F71" s="2" t="str">
        <f aca="false">IF(E71&lt;$I$3,"BAD","GOOD")</f>
        <v>GOOD</v>
      </c>
    </row>
    <row r="72" customFormat="false" ht="12.75" hidden="false" customHeight="false" outlineLevel="0" collapsed="false">
      <c r="A72" s="1" t="n">
        <v>147.344999999999</v>
      </c>
      <c r="B72" s="1" t="n">
        <v>147.945</v>
      </c>
      <c r="C72" s="1" t="n">
        <f aca="false">A72/$I$9*$I$6</f>
        <v>208.738749999999</v>
      </c>
      <c r="D72" s="1" t="n">
        <f aca="false">(((B72+$J$9)/$H$9)*$H$6)+$J$12</f>
        <v>201.514444444444</v>
      </c>
      <c r="E72" s="1" t="n">
        <f aca="false">ABS(C72-D72)</f>
        <v>7.22430555555414</v>
      </c>
      <c r="F72" s="2" t="str">
        <f aca="false">IF(E72&lt;$I$3,"BAD","GOOD")</f>
        <v>GOOD</v>
      </c>
    </row>
    <row r="73" customFormat="false" ht="12.75" hidden="false" customHeight="false" outlineLevel="0" collapsed="false">
      <c r="A73" s="1" t="n">
        <v>147.359999999999</v>
      </c>
      <c r="B73" s="1" t="n">
        <v>147.96</v>
      </c>
      <c r="C73" s="1" t="n">
        <f aca="false">A73/$I$9*$I$6</f>
        <v>208.759999999999</v>
      </c>
      <c r="D73" s="1" t="n">
        <f aca="false">(((B73+$J$9)/$H$9)*$H$6)+$J$12</f>
        <v>201.537777777778</v>
      </c>
      <c r="E73" s="1" t="n">
        <f aca="false">ABS(C73-D73)</f>
        <v>7.22222222222075</v>
      </c>
      <c r="F73" s="2" t="str">
        <f aca="false">IF(E73&lt;$I$3,"BAD","GOOD")</f>
        <v>GOOD</v>
      </c>
    </row>
    <row r="74" customFormat="false" ht="12.75" hidden="false" customHeight="false" outlineLevel="0" collapsed="false">
      <c r="A74" s="1" t="n">
        <v>147.374999999999</v>
      </c>
      <c r="B74" s="1" t="n">
        <v>147.975</v>
      </c>
      <c r="C74" s="1" t="n">
        <f aca="false">A74/$I$9*$I$6</f>
        <v>208.781249999999</v>
      </c>
      <c r="D74" s="1" t="n">
        <f aca="false">(((B74+$J$9)/$H$9)*$H$6)+$J$12</f>
        <v>201.561111111111</v>
      </c>
      <c r="E74" s="1" t="n">
        <f aca="false">ABS(C74-D74)</f>
        <v>7.22013888888745</v>
      </c>
      <c r="F74" s="2" t="str">
        <f aca="false">IF(E74&lt;$I$3,"BAD","GOOD")</f>
        <v>GOOD</v>
      </c>
    </row>
    <row r="75" customFormat="false" ht="12.75" hidden="false" customHeight="false" outlineLevel="0" collapsed="false">
      <c r="A75" s="1" t="n">
        <v>147.389999999999</v>
      </c>
      <c r="B75" s="1" t="n">
        <v>147.99</v>
      </c>
      <c r="C75" s="1" t="n">
        <f aca="false">A75/$I$9*$I$6</f>
        <v>208.802499999999</v>
      </c>
      <c r="D75" s="1" t="n">
        <f aca="false">(((B75+$J$9)/$H$9)*$H$6)+$J$12</f>
        <v>201.584444444445</v>
      </c>
      <c r="E75" s="1" t="n">
        <f aca="false">ABS(C75-D75)</f>
        <v>7.21805555555406</v>
      </c>
      <c r="F75" s="2" t="str">
        <f aca="false">IF(E75&lt;$I$3,"BAD","GOOD")</f>
        <v>GOOD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2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2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2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2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2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2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2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2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2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2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2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2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2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2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2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2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2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2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2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2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2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2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2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2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2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2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2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2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2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2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2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2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2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2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2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2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2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2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2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2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2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2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2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2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2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2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2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2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2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2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2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2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2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2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2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2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2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2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2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2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2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2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2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2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2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2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2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2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2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2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2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2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2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2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2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2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2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2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2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2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2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2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2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2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2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2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2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2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2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2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2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2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2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2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2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2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2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2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2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2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2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2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2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2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2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2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2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2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2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2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2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2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2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2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2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2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2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2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2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2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2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2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2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2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2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2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1T17:03:35Z</dcterms:created>
  <dc:creator>Scott Zimmerman</dc:creator>
  <dc:description/>
  <dc:language>en-US</dc:language>
  <cp:lastModifiedBy>Custer</cp:lastModifiedBy>
  <dcterms:modified xsi:type="dcterms:W3CDTF">2005-02-22T01:00:11Z</dcterms:modified>
  <cp:revision>0</cp:revision>
  <dc:subject/>
  <dc:title/>
</cp:coreProperties>
</file>