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PTO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GE MVP High Band Receiver</t>
  </si>
  <si>
    <t xml:space="preserve">Stock High Band</t>
  </si>
  <si>
    <t xml:space="preserve">155 Mhz</t>
  </si>
  <si>
    <t xml:space="preserve">Fundimental</t>
  </si>
  <si>
    <t xml:space="preserve">Freq-11.2/9</t>
  </si>
  <si>
    <t xml:space="preserve">&lt;&lt;Enter desired frequency</t>
  </si>
  <si>
    <t xml:space="preserve">X3</t>
  </si>
  <si>
    <t xml:space="preserve"> </t>
  </si>
  <si>
    <t xml:space="preserve">IF +11.2</t>
  </si>
  <si>
    <t xml:space="preserve">X4</t>
  </si>
  <si>
    <t xml:space="preserve">Order&gt;&gt;&gt;&gt;</t>
  </si>
  <si>
    <t xml:space="preserve">GE MVP High Band Transmitter</t>
  </si>
  <si>
    <t xml:space="preserve">Freq/12</t>
  </si>
  <si>
    <t xml:space="preserve">X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 E13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11.7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A2" s="0" t="s">
        <v>1</v>
      </c>
      <c r="B2" s="0" t="s">
        <v>2</v>
      </c>
    </row>
    <row r="3" customFormat="false" ht="14.65" hidden="false" customHeight="false" outlineLevel="0" collapsed="false">
      <c r="A3" s="0" t="s">
        <v>3</v>
      </c>
      <c r="B3" s="0" t="n">
        <f aca="false">(155-11.2)/9</f>
        <v>15.9777777777778</v>
      </c>
      <c r="C3" s="0" t="s">
        <v>4</v>
      </c>
      <c r="D3" s="0" t="n">
        <f aca="false">E6</f>
        <v>17.5916666666667</v>
      </c>
      <c r="E3" s="2" t="n">
        <v>222.3</v>
      </c>
      <c r="F3" s="1" t="s">
        <v>5</v>
      </c>
    </row>
    <row r="4" customFormat="false" ht="14.65" hidden="false" customHeight="false" outlineLevel="0" collapsed="false">
      <c r="A4" s="0" t="s">
        <v>6</v>
      </c>
      <c r="B4" s="0" t="n">
        <f aca="false">B3*3</f>
        <v>47.9333333333333</v>
      </c>
      <c r="C4" s="0" t="s">
        <v>7</v>
      </c>
      <c r="D4" s="0" t="n">
        <f aca="false">D3*3</f>
        <v>52.775</v>
      </c>
      <c r="E4" s="0" t="n">
        <f aca="false">E3-11.2</f>
        <v>211.1</v>
      </c>
      <c r="F4" s="0" t="s">
        <v>8</v>
      </c>
    </row>
    <row r="5" customFormat="false" ht="14.65" hidden="false" customHeight="false" outlineLevel="0" collapsed="false">
      <c r="A5" s="0" t="s">
        <v>6</v>
      </c>
      <c r="B5" s="0" t="n">
        <f aca="false">B4*3</f>
        <v>143.8</v>
      </c>
      <c r="D5" s="0" t="n">
        <f aca="false">D4*3</f>
        <v>158.325</v>
      </c>
      <c r="E5" s="0" t="n">
        <f aca="false">E4/4</f>
        <v>52.775</v>
      </c>
      <c r="F5" s="0" t="s">
        <v>9</v>
      </c>
    </row>
    <row r="6" customFormat="false" ht="14.65" hidden="false" customHeight="false" outlineLevel="0" collapsed="false">
      <c r="A6" s="0" t="s">
        <v>8</v>
      </c>
      <c r="B6" s="0" t="n">
        <f aca="false">B5+11.2</f>
        <v>155</v>
      </c>
      <c r="C6" s="3" t="s">
        <v>10</v>
      </c>
      <c r="D6" s="1" t="n">
        <f aca="false">D5+11.2</f>
        <v>169.525</v>
      </c>
      <c r="E6" s="0" t="n">
        <f aca="false">E5/3</f>
        <v>17.5916666666667</v>
      </c>
      <c r="F6" s="0" t="s">
        <v>6</v>
      </c>
    </row>
    <row r="10" customFormat="false" ht="14.65" hidden="false" customHeight="false" outlineLevel="0" collapsed="false">
      <c r="B10" s="1" t="s">
        <v>11</v>
      </c>
    </row>
    <row r="11" customFormat="false" ht="14.65" hidden="false" customHeight="false" outlineLevel="0" collapsed="false">
      <c r="A11" s="0" t="s">
        <v>1</v>
      </c>
      <c r="B11" s="0" t="s">
        <v>2</v>
      </c>
    </row>
    <row r="12" customFormat="false" ht="14.65" hidden="false" customHeight="false" outlineLevel="0" collapsed="false">
      <c r="A12" s="0" t="s">
        <v>3</v>
      </c>
      <c r="B12" s="0" t="n">
        <f aca="false">155/12</f>
        <v>12.9166666666667</v>
      </c>
      <c r="C12" s="0" t="s">
        <v>12</v>
      </c>
      <c r="D12" s="0" t="n">
        <f aca="false">E15</f>
        <v>12.4388888888889</v>
      </c>
      <c r="E12" s="2" t="n">
        <v>223.9</v>
      </c>
      <c r="F12" s="1" t="s">
        <v>5</v>
      </c>
    </row>
    <row r="13" customFormat="false" ht="14.65" hidden="false" customHeight="false" outlineLevel="0" collapsed="false">
      <c r="A13" s="0" t="s">
        <v>6</v>
      </c>
      <c r="B13" s="0" t="n">
        <f aca="false">B12*3</f>
        <v>38.75</v>
      </c>
      <c r="D13" s="0" t="n">
        <f aca="false">D12*3</f>
        <v>37.3166666666667</v>
      </c>
      <c r="E13" s="0" t="n">
        <f aca="false">E12/3</f>
        <v>74.6333333333333</v>
      </c>
      <c r="F13" s="0" t="s">
        <v>6</v>
      </c>
    </row>
    <row r="14" customFormat="false" ht="14.65" hidden="false" customHeight="false" outlineLevel="0" collapsed="false">
      <c r="A14" s="0" t="s">
        <v>13</v>
      </c>
      <c r="B14" s="0" t="n">
        <f aca="false">B13*2</f>
        <v>77.5</v>
      </c>
      <c r="D14" s="0" t="n">
        <f aca="false">D13*2</f>
        <v>74.6333333333333</v>
      </c>
      <c r="E14" s="0" t="n">
        <f aca="false">E13/2</f>
        <v>37.3166666666667</v>
      </c>
      <c r="F14" s="0" t="s">
        <v>13</v>
      </c>
    </row>
    <row r="15" customFormat="false" ht="14.65" hidden="false" customHeight="false" outlineLevel="0" collapsed="false">
      <c r="A15" s="0" t="s">
        <v>13</v>
      </c>
      <c r="B15" s="0" t="n">
        <f aca="false">B14*2</f>
        <v>155</v>
      </c>
      <c r="C15" s="3" t="s">
        <v>10</v>
      </c>
      <c r="D15" s="1" t="n">
        <f aca="false">D14*2</f>
        <v>149.266666666667</v>
      </c>
      <c r="E15" s="0" t="n">
        <f aca="false">E14/3</f>
        <v>12.4388888888889</v>
      </c>
      <c r="F15" s="0" t="s">
        <v>6</v>
      </c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