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TKR-820 Frequency Programming</t>
  </si>
  <si>
    <t xml:space="preserve">Brad Andrews KB9BPF 30Dec16</t>
  </si>
  <si>
    <t xml:space="preserve">ID: Location &amp;H7A (Decimal 122)</t>
  </si>
  <si>
    <t xml:space="preserve">TKR-720: </t>
  </si>
  <si>
    <t xml:space="preserve">TKR-820N -1: R820N1</t>
  </si>
  <si>
    <t xml:space="preserve">IF (MHz):</t>
  </si>
  <si>
    <t xml:space="preserve">MHz</t>
  </si>
  <si>
    <t xml:space="preserve">Blue Cells: Enter data</t>
  </si>
  <si>
    <t xml:space="preserve">Green Cells: Read data</t>
  </si>
  <si>
    <t xml:space="preserve">Frequency:</t>
  </si>
  <si>
    <t xml:space="preserve">Find Freq</t>
  </si>
  <si>
    <t xml:space="preserve">EEPROM Word Location (Hex)</t>
  </si>
  <si>
    <t xml:space="preserve">Location (Dec)</t>
  </si>
  <si>
    <t xml:space="preserve">Word Value (Hex)</t>
  </si>
  <si>
    <t xml:space="preserve">Value (Dec)</t>
  </si>
  <si>
    <t xml:space="preserve">X 12.5 KHz</t>
  </si>
  <si>
    <t xml:space="preserve"> + IF = RX</t>
  </si>
  <si>
    <t xml:space="preserve">RX:</t>
  </si>
  <si>
    <t xml:space="preserve">00</t>
  </si>
  <si>
    <t xml:space="preserve">8BCF</t>
  </si>
  <si>
    <t xml:space="preserve">Desired F(RX):</t>
  </si>
  <si>
    <t xml:space="preserve"> - IF</t>
  </si>
  <si>
    <t xml:space="preserve"> / 12.5 kHz</t>
  </si>
  <si>
    <t xml:space="preserve"> + IF = TX</t>
  </si>
  <si>
    <t xml:space="preserve">TX:</t>
  </si>
  <si>
    <t xml:space="preserve">02</t>
  </si>
  <si>
    <t xml:space="preserve">8A3F</t>
  </si>
  <si>
    <t xml:space="preserve">Desired F(TX):</t>
  </si>
  <si>
    <t xml:space="preserve">DQT:</t>
  </si>
  <si>
    <t xml:space="preserve">a</t>
  </si>
  <si>
    <t xml:space="preserve">b</t>
  </si>
  <si>
    <t xml:space="preserve">c</t>
  </si>
  <si>
    <t xml:space="preserve">d</t>
  </si>
  <si>
    <t xml:space="preserve">Note: always a = 4</t>
  </si>
  <si>
    <t xml:space="preserve">3-digit:</t>
  </si>
  <si>
    <t xml:space="preserve">047</t>
  </si>
  <si>
    <t xml:space="preserve">Decimal</t>
  </si>
  <si>
    <t xml:space="preserve">DQT- Normal:</t>
  </si>
  <si>
    <t xml:space="preserve">DQT-N word (Hex)</t>
  </si>
  <si>
    <t xml:space="preserve">DQT-Inverted:</t>
  </si>
  <si>
    <t xml:space="preserve">DQT-I word (Hex)</t>
  </si>
  <si>
    <t xml:space="preserve">Binary</t>
  </si>
  <si>
    <t xml:space="preserve">Binary-reversed</t>
  </si>
  <si>
    <t xml:space="preserve">Binary-reversed converted to Decimal</t>
  </si>
  <si>
    <t xml:space="preserve">a+b+c+d</t>
  </si>
  <si>
    <t xml:space="preserve">Decimal total</t>
  </si>
  <si>
    <t xml:space="preserve">a+b+c+d+&amp;hE000</t>
  </si>
  <si>
    <t xml:space="preserve">Add &amp;hE000 (57344)</t>
  </si>
  <si>
    <t xml:space="preserve">Binary-reversed-inverted</t>
  </si>
  <si>
    <t xml:space="preserve">Binary-rev-inv converted to Decimal</t>
  </si>
  <si>
    <t xml:space="preserve">QT:</t>
  </si>
  <si>
    <t xml:space="preserve">Frequency (Hz):</t>
  </si>
  <si>
    <t xml:space="preserve">X 10 =</t>
  </si>
  <si>
    <t xml:space="preserve"> + &amp;hC000
 (dec 49152)</t>
  </si>
  <si>
    <t xml:space="preserve">Convert to hex</t>
  </si>
  <si>
    <t xml:space="preserve">Find Hex:</t>
  </si>
  <si>
    <t xml:space="preserve">QT Word Value</t>
  </si>
  <si>
    <t xml:space="preserve">Use QT of 0 Hz for Carrier Squelch.</t>
  </si>
  <si>
    <t xml:space="preserve">Hex</t>
  </si>
  <si>
    <t xml:space="preserve">Convert to Dec</t>
  </si>
  <si>
    <t xml:space="preserve"> - &amp;hC000 
(dec 49152)</t>
  </si>
  <si>
    <t xml:space="preserve"> / 10</t>
  </si>
  <si>
    <t xml:space="preserve">Find Frequency:</t>
  </si>
  <si>
    <t xml:space="preserve">C29E</t>
  </si>
  <si>
    <t xml:space="preserve">Hz.</t>
  </si>
  <si>
    <t xml:space="preserve">Lookup Table:</t>
  </si>
  <si>
    <t xml:space="preserve">Reversed</t>
  </si>
  <si>
    <t xml:space="preserve">Rev-Inverted</t>
  </si>
  <si>
    <t xml:space="preserve">000</t>
  </si>
  <si>
    <t xml:space="preserve">111</t>
  </si>
  <si>
    <t xml:space="preserve">001</t>
  </si>
  <si>
    <t xml:space="preserve">100</t>
  </si>
  <si>
    <t xml:space="preserve">011</t>
  </si>
  <si>
    <t xml:space="preserve">010</t>
  </si>
  <si>
    <t xml:space="preserve">101</t>
  </si>
  <si>
    <t xml:space="preserve">110</t>
  </si>
  <si>
    <t xml:space="preserve">DQT Coding Format:</t>
  </si>
  <si>
    <t xml:space="preserve">(Thanks to Matt Krick K3MK for inspiring me to do this.)</t>
  </si>
  <si>
    <t xml:space="preserve">DQT Coding format: &amp;hExxx: 1110 xxxx xxxx xxxx (binary)</t>
  </si>
  <si>
    <t xml:space="preserve">1. Dropping the leading 'E' (Subtract &amp;hE000) yields four octal groups read right-to-left: dddc ccbb baaa</t>
  </si>
  <si>
    <t xml:space="preserve">    ( &amp;h[4-byte code] - &amp;hE000 = &amp;hxxx ) </t>
  </si>
  <si>
    <t xml:space="preserve">2a. If aaa = 001, the DQT is Normal and the numbers for b, c, and d are NOT bit-inverted. (They are still read R-L.)</t>
  </si>
  <si>
    <t xml:space="preserve">2b. If aaa = 110, the DQT is Inverted and the numbers for b, c, and d ARE bit-inverted. (They are still read R-L.)</t>
  </si>
  <si>
    <t xml:space="preserve">QT Coding Format:</t>
  </si>
  <si>
    <t xml:space="preserve">(Thanks to Matt Krick K3MK for figuring this out.)</t>
  </si>
  <si>
    <t xml:space="preserve">QT Coding format: &amp;hCxxx: 1110 xxxx xxxx xxxx (binary)</t>
  </si>
  <si>
    <t xml:space="preserve">1. Dropping the leading 'C' (Subtract &amp;hC000) yields three Hexadecimal groups read left-to-right: &amp;h0abc</t>
  </si>
  <si>
    <t xml:space="preserve">    ( &amp;h[4-byte code] - &amp;hC000 = &amp;h0abc ) </t>
  </si>
  <si>
    <t xml:space="preserve">2. Convert hex to decimal and then divide by ten to yield QT frequency in Hz. (For Carrier Squelch use QT of Zero Hz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color rgb="FF99CC00"/>
      <name val="Calibri"/>
      <family val="2"/>
    </font>
    <font>
      <sz val="11"/>
      <name val="Calibri"/>
      <family val="2"/>
    </font>
    <font>
      <sz val="16"/>
      <color rgb="FF000000"/>
      <name val="Courier New"/>
      <family val="3"/>
    </font>
    <font>
      <sz val="9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25" zeroHeight="false" outlineLevelRow="0" outlineLevelCol="0"/>
  <cols>
    <col collapsed="false" customWidth="true" hidden="false" outlineLevel="0" max="2" min="1" style="0" width="15.74"/>
    <col collapsed="false" customWidth="true" hidden="false" outlineLevel="0" max="7" min="3" style="0" width="13.87"/>
    <col collapsed="false" customWidth="true" hidden="false" outlineLevel="0" max="8" min="8" style="0" width="34.25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A2" s="0" t="s">
        <v>1</v>
      </c>
    </row>
    <row r="3" customFormat="false" ht="14.25" hidden="false" customHeight="false" outlineLevel="0" collapsed="false">
      <c r="A3" s="0" t="s">
        <v>2</v>
      </c>
    </row>
    <row r="4" customFormat="false" ht="14.25" hidden="false" customHeight="false" outlineLevel="0" collapsed="false">
      <c r="A4" s="0" t="s">
        <v>3</v>
      </c>
    </row>
    <row r="5" customFormat="false" ht="14.25" hidden="false" customHeight="false" outlineLevel="0" collapsed="false">
      <c r="A5" s="0" t="s">
        <v>4</v>
      </c>
      <c r="C5" s="1" t="s">
        <v>5</v>
      </c>
      <c r="D5" s="2" t="n">
        <v>21.4</v>
      </c>
      <c r="E5" s="1" t="s">
        <v>6</v>
      </c>
    </row>
    <row r="6" customFormat="false" ht="14.25" hidden="false" customHeight="false" outlineLevel="0" collapsed="false">
      <c r="A6" s="2" t="s">
        <v>7</v>
      </c>
      <c r="B6" s="2"/>
      <c r="C6" s="1"/>
      <c r="D6" s="3"/>
      <c r="E6" s="1"/>
    </row>
    <row r="7" customFormat="false" ht="14.25" hidden="false" customHeight="false" outlineLevel="0" collapsed="false">
      <c r="A7" s="4" t="s">
        <v>8</v>
      </c>
      <c r="B7" s="4"/>
      <c r="C7" s="1"/>
      <c r="D7" s="3"/>
      <c r="E7" s="1"/>
    </row>
    <row r="8" customFormat="false" ht="14.25" hidden="false" customHeight="false" outlineLevel="0" collapsed="false">
      <c r="A8" s="5"/>
      <c r="B8" s="6"/>
      <c r="C8" s="1"/>
      <c r="D8" s="3"/>
      <c r="E8" s="1"/>
    </row>
    <row r="9" customFormat="false" ht="14.25" hidden="false" customHeight="false" outlineLevel="0" collapsed="false">
      <c r="A9" s="7" t="s">
        <v>9</v>
      </c>
      <c r="B9" s="8"/>
      <c r="C9" s="8"/>
      <c r="D9" s="8"/>
      <c r="E9" s="8"/>
      <c r="F9" s="8"/>
      <c r="G9" s="9"/>
    </row>
    <row r="10" customFormat="false" ht="28.5" hidden="false" customHeight="false" outlineLevel="0" collapsed="false">
      <c r="A10" s="10" t="s">
        <v>10</v>
      </c>
      <c r="B10" s="11" t="s">
        <v>11</v>
      </c>
      <c r="C10" s="12" t="s">
        <v>12</v>
      </c>
      <c r="D10" s="11" t="s">
        <v>13</v>
      </c>
      <c r="E10" s="12" t="s">
        <v>14</v>
      </c>
      <c r="F10" s="12" t="s">
        <v>15</v>
      </c>
      <c r="G10" s="13" t="s">
        <v>16</v>
      </c>
    </row>
    <row r="11" customFormat="false" ht="14.25" hidden="false" customHeight="false" outlineLevel="0" collapsed="false">
      <c r="A11" s="10" t="s">
        <v>17</v>
      </c>
      <c r="B11" s="14" t="s">
        <v>18</v>
      </c>
      <c r="C11" s="12" t="n">
        <f aca="false">HEX2DEC(B11)</f>
        <v>0</v>
      </c>
      <c r="D11" s="15" t="s">
        <v>19</v>
      </c>
      <c r="E11" s="12" t="n">
        <f aca="false">HEX2DEC(D11)</f>
        <v>35791</v>
      </c>
      <c r="F11" s="12" t="n">
        <f aca="false">E11*0.0125</f>
        <v>447.3875</v>
      </c>
      <c r="G11" s="16" t="n">
        <f aca="false">F11+$D$5</f>
        <v>468.7875</v>
      </c>
    </row>
    <row r="12" customFormat="false" ht="28.5" hidden="false" customHeight="false" outlineLevel="0" collapsed="false">
      <c r="A12" s="10" t="s">
        <v>20</v>
      </c>
      <c r="B12" s="12" t="s">
        <v>21</v>
      </c>
      <c r="C12" s="12" t="s">
        <v>22</v>
      </c>
      <c r="D12" s="11" t="s">
        <v>13</v>
      </c>
      <c r="E12" s="12"/>
      <c r="F12" s="12"/>
      <c r="G12" s="13"/>
    </row>
    <row r="13" customFormat="false" ht="14.25" hidden="false" customHeight="false" outlineLevel="0" collapsed="false">
      <c r="A13" s="2" t="n">
        <v>467.625</v>
      </c>
      <c r="B13" s="12" t="n">
        <f aca="false">A13-$D$5</f>
        <v>446.225</v>
      </c>
      <c r="C13" s="12" t="n">
        <f aca="false">B13/0.0125</f>
        <v>35698</v>
      </c>
      <c r="D13" s="17" t="str">
        <f aca="false">DEC2HEX(C13)</f>
        <v>8B72</v>
      </c>
      <c r="E13" s="12"/>
      <c r="F13" s="12"/>
      <c r="G13" s="13"/>
    </row>
    <row r="14" customFormat="false" ht="28.5" hidden="false" customHeight="false" outlineLevel="0" collapsed="false">
      <c r="A14" s="10" t="s">
        <v>10</v>
      </c>
      <c r="B14" s="11" t="s">
        <v>11</v>
      </c>
      <c r="C14" s="12" t="s">
        <v>12</v>
      </c>
      <c r="D14" s="11" t="s">
        <v>13</v>
      </c>
      <c r="E14" s="12" t="s">
        <v>14</v>
      </c>
      <c r="F14" s="12" t="s">
        <v>15</v>
      </c>
      <c r="G14" s="13" t="s">
        <v>23</v>
      </c>
    </row>
    <row r="15" customFormat="false" ht="14.25" hidden="false" customHeight="false" outlineLevel="0" collapsed="false">
      <c r="A15" s="10" t="s">
        <v>24</v>
      </c>
      <c r="B15" s="14" t="s">
        <v>25</v>
      </c>
      <c r="C15" s="12" t="n">
        <f aca="false">HEX2DEC(B15)</f>
        <v>2</v>
      </c>
      <c r="D15" s="15" t="s">
        <v>26</v>
      </c>
      <c r="E15" s="12" t="n">
        <f aca="false">HEX2DEC(D15)</f>
        <v>35391</v>
      </c>
      <c r="F15" s="12" t="n">
        <f aca="false">E15*0.0125</f>
        <v>442.3875</v>
      </c>
      <c r="G15" s="16" t="n">
        <f aca="false">F15+$D$5</f>
        <v>463.7875</v>
      </c>
    </row>
    <row r="16" customFormat="false" ht="28.5" hidden="false" customHeight="false" outlineLevel="0" collapsed="false">
      <c r="A16" s="10" t="s">
        <v>27</v>
      </c>
      <c r="B16" s="12" t="s">
        <v>21</v>
      </c>
      <c r="C16" s="12" t="s">
        <v>22</v>
      </c>
      <c r="D16" s="11" t="s">
        <v>13</v>
      </c>
      <c r="E16" s="18"/>
      <c r="F16" s="18"/>
      <c r="G16" s="19"/>
    </row>
    <row r="17" customFormat="false" ht="14.25" hidden="false" customHeight="false" outlineLevel="0" collapsed="false">
      <c r="A17" s="2" t="n">
        <v>462.625</v>
      </c>
      <c r="B17" s="20" t="n">
        <f aca="false">A17-$D$5</f>
        <v>441.225</v>
      </c>
      <c r="C17" s="20" t="n">
        <f aca="false">B17/0.0125</f>
        <v>35298</v>
      </c>
      <c r="D17" s="21" t="str">
        <f aca="false">DEC2HEX(C17)</f>
        <v>89E2</v>
      </c>
      <c r="E17" s="22"/>
      <c r="F17" s="22"/>
      <c r="G17" s="23"/>
    </row>
    <row r="18" customFormat="false" ht="14.25" hidden="false" customHeight="false" outlineLevel="0" collapsed="false">
      <c r="A18" s="24"/>
      <c r="B18" s="25"/>
      <c r="C18" s="25"/>
      <c r="D18" s="26"/>
      <c r="E18" s="27"/>
      <c r="F18" s="27"/>
      <c r="G18" s="27"/>
    </row>
    <row r="19" customFormat="false" ht="14.25" hidden="false" customHeight="false" outlineLevel="0" collapsed="false">
      <c r="A19" s="7" t="s">
        <v>28</v>
      </c>
      <c r="B19" s="8"/>
      <c r="C19" s="8"/>
      <c r="D19" s="6" t="s">
        <v>29</v>
      </c>
      <c r="E19" s="6" t="s">
        <v>30</v>
      </c>
      <c r="F19" s="6" t="s">
        <v>31</v>
      </c>
      <c r="G19" s="6" t="s">
        <v>32</v>
      </c>
      <c r="H19" s="9" t="s">
        <v>33</v>
      </c>
    </row>
    <row r="20" s="1" customFormat="true" ht="14.25" hidden="false" customHeight="false" outlineLevel="0" collapsed="false">
      <c r="A20" s="10" t="s">
        <v>34</v>
      </c>
      <c r="B20" s="15" t="s">
        <v>35</v>
      </c>
      <c r="C20" s="12" t="n">
        <f aca="false">VALUE(B20)</f>
        <v>47</v>
      </c>
      <c r="D20" s="12" t="n">
        <v>4</v>
      </c>
      <c r="E20" s="12" t="n">
        <f aca="false">INT(C20/100)</f>
        <v>0</v>
      </c>
      <c r="F20" s="12" t="n">
        <f aca="false">INT((C20-E20*100)/10)</f>
        <v>4</v>
      </c>
      <c r="G20" s="12" t="n">
        <f aca="false">INT(C20-E20*100-F20*10)</f>
        <v>7</v>
      </c>
      <c r="H20" s="28" t="s">
        <v>36</v>
      </c>
    </row>
    <row r="21" s="1" customFormat="true" ht="14.25" hidden="false" customHeight="false" outlineLevel="0" collapsed="false">
      <c r="A21" s="10" t="s">
        <v>37</v>
      </c>
      <c r="B21" s="16" t="str">
        <f aca="false">DEC2HEX(B27)</f>
        <v>EE41</v>
      </c>
      <c r="C21" s="12"/>
      <c r="D21" s="12"/>
      <c r="E21" s="12"/>
      <c r="F21" s="12"/>
      <c r="G21" s="12"/>
      <c r="H21" s="28" t="s">
        <v>38</v>
      </c>
    </row>
    <row r="22" s="1" customFormat="true" ht="14.25" hidden="false" customHeight="false" outlineLevel="0" collapsed="false">
      <c r="A22" s="10" t="s">
        <v>39</v>
      </c>
      <c r="B22" s="16" t="str">
        <f aca="false">DEC2HEX(B31)</f>
        <v>E1BE</v>
      </c>
      <c r="C22" s="12"/>
      <c r="D22" s="12"/>
      <c r="E22" s="12"/>
      <c r="F22" s="12"/>
      <c r="G22" s="12"/>
      <c r="H22" s="28" t="s">
        <v>40</v>
      </c>
    </row>
    <row r="23" s="1" customFormat="true" ht="14.25" hidden="false" customHeight="false" outlineLevel="0" collapsed="false">
      <c r="A23" s="10"/>
      <c r="B23" s="12"/>
      <c r="C23" s="12"/>
      <c r="D23" s="12" t="str">
        <f aca="false">DEC2BIN(D20,3)</f>
        <v>100</v>
      </c>
      <c r="E23" s="12" t="str">
        <f aca="false">DEC2BIN(E20,3)</f>
        <v>000</v>
      </c>
      <c r="F23" s="12" t="str">
        <f aca="false">DEC2BIN(F20,3)</f>
        <v>100</v>
      </c>
      <c r="G23" s="12" t="str">
        <f aca="false">DEC2BIN(G20,3)</f>
        <v>111</v>
      </c>
      <c r="H23" s="28" t="s">
        <v>41</v>
      </c>
    </row>
    <row r="24" customFormat="false" ht="14.25" hidden="false" customHeight="false" outlineLevel="0" collapsed="false">
      <c r="A24" s="10" t="s">
        <v>37</v>
      </c>
      <c r="B24" s="12"/>
      <c r="C24" s="12"/>
      <c r="D24" s="12" t="str">
        <f aca="false">LOOKUP(D20,$A39:$A46,$C39:$C46)</f>
        <v>001</v>
      </c>
      <c r="E24" s="12" t="str">
        <f aca="false">LOOKUP(E20,$A39:$A46,$C39:$C46)</f>
        <v>000</v>
      </c>
      <c r="F24" s="12" t="str">
        <f aca="false">LOOKUP(F20,$A39:$A46,$C39:$C46)</f>
        <v>001</v>
      </c>
      <c r="G24" s="12" t="str">
        <f aca="false">LOOKUP(G20,$A39:$A46,$C39:$C46)</f>
        <v>111</v>
      </c>
      <c r="H24" s="28" t="s">
        <v>42</v>
      </c>
    </row>
    <row r="25" customFormat="false" ht="14.25" hidden="false" customHeight="false" outlineLevel="0" collapsed="false">
      <c r="A25" s="10"/>
      <c r="B25" s="12"/>
      <c r="C25" s="12"/>
      <c r="D25" s="12" t="n">
        <f aca="false">BIN2DEC(D24)</f>
        <v>1</v>
      </c>
      <c r="E25" s="12" t="n">
        <f aca="false">BIN2DEC(E24)</f>
        <v>0</v>
      </c>
      <c r="F25" s="12" t="n">
        <f aca="false">BIN2DEC(F24)</f>
        <v>1</v>
      </c>
      <c r="G25" s="12" t="n">
        <f aca="false">BIN2DEC(G24)</f>
        <v>7</v>
      </c>
      <c r="H25" s="28" t="s">
        <v>43</v>
      </c>
    </row>
    <row r="26" customFormat="false" ht="14.25" hidden="false" customHeight="false" outlineLevel="0" collapsed="false">
      <c r="A26" s="10" t="s">
        <v>44</v>
      </c>
      <c r="B26" s="12" t="n">
        <f aca="false">D26+E26+F26+G26</f>
        <v>3649</v>
      </c>
      <c r="C26" s="12"/>
      <c r="D26" s="12" t="n">
        <f aca="false">D25*2^0</f>
        <v>1</v>
      </c>
      <c r="E26" s="12" t="n">
        <f aca="false">E25*2^3</f>
        <v>0</v>
      </c>
      <c r="F26" s="12" t="n">
        <f aca="false">F25*2^6</f>
        <v>64</v>
      </c>
      <c r="G26" s="12" t="n">
        <f aca="false">G25*2^9</f>
        <v>3584</v>
      </c>
      <c r="H26" s="28" t="s">
        <v>45</v>
      </c>
    </row>
    <row r="27" customFormat="false" ht="14.25" hidden="false" customHeight="false" outlineLevel="0" collapsed="false">
      <c r="A27" s="10" t="s">
        <v>46</v>
      </c>
      <c r="B27" s="12" t="n">
        <f aca="false">B26+57344</f>
        <v>60993</v>
      </c>
      <c r="C27" s="12"/>
      <c r="D27" s="12"/>
      <c r="E27" s="12"/>
      <c r="F27" s="12"/>
      <c r="G27" s="12"/>
      <c r="H27" s="28" t="s">
        <v>47</v>
      </c>
    </row>
    <row r="28" customFormat="false" ht="14.25" hidden="false" customHeight="false" outlineLevel="0" collapsed="false">
      <c r="A28" s="10" t="s">
        <v>39</v>
      </c>
      <c r="B28" s="12"/>
      <c r="C28" s="12"/>
      <c r="D28" s="12" t="str">
        <f aca="false">LOOKUP(D20,$A39:$A46,$D39:$D46)</f>
        <v>110</v>
      </c>
      <c r="E28" s="12" t="str">
        <f aca="false">LOOKUP(E20,$A39:$A46,$D39:$D46)</f>
        <v>111</v>
      </c>
      <c r="F28" s="12" t="str">
        <f aca="false">LOOKUP(F20,$A39:$A46,$D39:$D46)</f>
        <v>110</v>
      </c>
      <c r="G28" s="12" t="str">
        <f aca="false">LOOKUP(G20,$A39:$A46,$D39:$D46)</f>
        <v>000</v>
      </c>
      <c r="H28" s="28" t="s">
        <v>48</v>
      </c>
    </row>
    <row r="29" customFormat="false" ht="14.25" hidden="false" customHeight="false" outlineLevel="0" collapsed="false">
      <c r="A29" s="10"/>
      <c r="B29" s="12"/>
      <c r="C29" s="12"/>
      <c r="D29" s="12" t="n">
        <f aca="false">BIN2DEC(D28)</f>
        <v>6</v>
      </c>
      <c r="E29" s="12" t="n">
        <f aca="false">BIN2DEC(E28)</f>
        <v>7</v>
      </c>
      <c r="F29" s="12" t="n">
        <f aca="false">BIN2DEC(F28)</f>
        <v>6</v>
      </c>
      <c r="G29" s="12" t="n">
        <f aca="false">BIN2DEC(G28)</f>
        <v>0</v>
      </c>
      <c r="H29" s="28" t="s">
        <v>49</v>
      </c>
    </row>
    <row r="30" customFormat="false" ht="14.25" hidden="false" customHeight="false" outlineLevel="0" collapsed="false">
      <c r="A30" s="10" t="s">
        <v>44</v>
      </c>
      <c r="B30" s="12" t="n">
        <f aca="false">D30+E30+F30+G30</f>
        <v>446</v>
      </c>
      <c r="C30" s="12"/>
      <c r="D30" s="12" t="n">
        <f aca="false">D29*2^0</f>
        <v>6</v>
      </c>
      <c r="E30" s="12" t="n">
        <f aca="false">E29*2^3</f>
        <v>56</v>
      </c>
      <c r="F30" s="12" t="n">
        <f aca="false">F29*2^6</f>
        <v>384</v>
      </c>
      <c r="G30" s="12" t="n">
        <f aca="false">G29*2^9</f>
        <v>0</v>
      </c>
      <c r="H30" s="28" t="s">
        <v>45</v>
      </c>
    </row>
    <row r="31" customFormat="false" ht="14.25" hidden="false" customHeight="false" outlineLevel="0" collapsed="false">
      <c r="A31" s="29" t="s">
        <v>46</v>
      </c>
      <c r="B31" s="20" t="n">
        <f aca="false">B30+57344</f>
        <v>57790</v>
      </c>
      <c r="C31" s="20"/>
      <c r="D31" s="20"/>
      <c r="E31" s="20"/>
      <c r="F31" s="20"/>
      <c r="G31" s="20"/>
      <c r="H31" s="30" t="s">
        <v>47</v>
      </c>
    </row>
    <row r="32" customFormat="false" ht="28.5" hidden="false" customHeight="false" outlineLevel="0" collapsed="false">
      <c r="A32" s="31" t="s">
        <v>50</v>
      </c>
      <c r="B32" s="32" t="s">
        <v>51</v>
      </c>
      <c r="C32" s="6" t="s">
        <v>52</v>
      </c>
      <c r="D32" s="33" t="s">
        <v>53</v>
      </c>
      <c r="E32" s="33" t="s">
        <v>54</v>
      </c>
      <c r="F32" s="9"/>
    </row>
    <row r="33" customFormat="false" ht="14.25" hidden="false" customHeight="false" outlineLevel="0" collapsed="false">
      <c r="A33" s="34" t="s">
        <v>55</v>
      </c>
      <c r="B33" s="35" t="n">
        <v>123</v>
      </c>
      <c r="C33" s="12" t="n">
        <f aca="false">10*B33</f>
        <v>1230</v>
      </c>
      <c r="D33" s="36" t="n">
        <f aca="false">49152+C33</f>
        <v>50382</v>
      </c>
      <c r="E33" s="16" t="str">
        <f aca="false">DEC2HEX(D33)</f>
        <v>C4CE</v>
      </c>
      <c r="F33" s="19" t="s">
        <v>56</v>
      </c>
    </row>
    <row r="34" customFormat="false" ht="42.75" hidden="false" customHeight="false" outlineLevel="0" collapsed="false">
      <c r="A34" s="37" t="s">
        <v>57</v>
      </c>
      <c r="B34" s="38" t="s">
        <v>58</v>
      </c>
      <c r="C34" s="11" t="s">
        <v>59</v>
      </c>
      <c r="D34" s="39" t="s">
        <v>60</v>
      </c>
      <c r="E34" s="36" t="s">
        <v>61</v>
      </c>
      <c r="F34" s="19"/>
    </row>
    <row r="35" customFormat="false" ht="14.25" hidden="false" customHeight="false" outlineLevel="0" collapsed="false">
      <c r="A35" s="40" t="s">
        <v>62</v>
      </c>
      <c r="B35" s="15" t="s">
        <v>63</v>
      </c>
      <c r="C35" s="20" t="n">
        <f aca="false">HEX2DEC(B35)</f>
        <v>49822</v>
      </c>
      <c r="D35" s="41" t="n">
        <f aca="false">C35-49152</f>
        <v>670</v>
      </c>
      <c r="E35" s="42" t="n">
        <f aca="false">D35/10</f>
        <v>67</v>
      </c>
      <c r="F35" s="23" t="s">
        <v>64</v>
      </c>
    </row>
    <row r="36" customFormat="false" ht="14.25" hidden="false" customHeight="false" outlineLevel="0" collapsed="false">
      <c r="A36" s="43"/>
      <c r="B36" s="44"/>
      <c r="C36" s="12"/>
      <c r="D36" s="36"/>
      <c r="E36" s="45"/>
      <c r="F36" s="18"/>
    </row>
    <row r="37" customFormat="false" ht="14.25" hidden="false" customHeight="false" outlineLevel="0" collapsed="false">
      <c r="A37" s="46" t="s">
        <v>65</v>
      </c>
      <c r="B37" s="8"/>
      <c r="C37" s="8"/>
      <c r="D37" s="9"/>
    </row>
    <row r="38" customFormat="false" ht="14.25" hidden="false" customHeight="false" outlineLevel="0" collapsed="false">
      <c r="A38" s="10" t="s">
        <v>36</v>
      </c>
      <c r="B38" s="12" t="s">
        <v>41</v>
      </c>
      <c r="C38" s="12" t="s">
        <v>66</v>
      </c>
      <c r="D38" s="13" t="s">
        <v>67</v>
      </c>
    </row>
    <row r="39" customFormat="false" ht="14.25" hidden="false" customHeight="false" outlineLevel="0" collapsed="false">
      <c r="A39" s="10" t="n">
        <v>0</v>
      </c>
      <c r="B39" s="14" t="s">
        <v>68</v>
      </c>
      <c r="C39" s="14" t="s">
        <v>68</v>
      </c>
      <c r="D39" s="47" t="s">
        <v>69</v>
      </c>
    </row>
    <row r="40" customFormat="false" ht="14.25" hidden="false" customHeight="false" outlineLevel="0" collapsed="false">
      <c r="A40" s="10" t="n">
        <v>1</v>
      </c>
      <c r="B40" s="14" t="s">
        <v>70</v>
      </c>
      <c r="C40" s="14" t="s">
        <v>71</v>
      </c>
      <c r="D40" s="47" t="s">
        <v>72</v>
      </c>
    </row>
    <row r="41" customFormat="false" ht="14.25" hidden="false" customHeight="false" outlineLevel="0" collapsed="false">
      <c r="A41" s="10" t="n">
        <v>2</v>
      </c>
      <c r="B41" s="14" t="s">
        <v>73</v>
      </c>
      <c r="C41" s="14" t="s">
        <v>73</v>
      </c>
      <c r="D41" s="47" t="s">
        <v>74</v>
      </c>
    </row>
    <row r="42" customFormat="false" ht="14.25" hidden="false" customHeight="false" outlineLevel="0" collapsed="false">
      <c r="A42" s="10" t="n">
        <v>3</v>
      </c>
      <c r="B42" s="14" t="s">
        <v>72</v>
      </c>
      <c r="C42" s="14" t="s">
        <v>75</v>
      </c>
      <c r="D42" s="47" t="s">
        <v>70</v>
      </c>
    </row>
    <row r="43" customFormat="false" ht="14.25" hidden="false" customHeight="false" outlineLevel="0" collapsed="false">
      <c r="A43" s="10" t="n">
        <v>4</v>
      </c>
      <c r="B43" s="14" t="s">
        <v>71</v>
      </c>
      <c r="C43" s="14" t="s">
        <v>70</v>
      </c>
      <c r="D43" s="47" t="s">
        <v>75</v>
      </c>
    </row>
    <row r="44" customFormat="false" ht="14.25" hidden="false" customHeight="false" outlineLevel="0" collapsed="false">
      <c r="A44" s="10" t="n">
        <v>5</v>
      </c>
      <c r="B44" s="14" t="s">
        <v>74</v>
      </c>
      <c r="C44" s="14" t="s">
        <v>74</v>
      </c>
      <c r="D44" s="47" t="s">
        <v>73</v>
      </c>
    </row>
    <row r="45" customFormat="false" ht="14.25" hidden="false" customHeight="false" outlineLevel="0" collapsed="false">
      <c r="A45" s="10" t="n">
        <v>6</v>
      </c>
      <c r="B45" s="14" t="s">
        <v>75</v>
      </c>
      <c r="C45" s="14" t="s">
        <v>72</v>
      </c>
      <c r="D45" s="47" t="s">
        <v>71</v>
      </c>
    </row>
    <row r="46" customFormat="false" ht="14.25" hidden="false" customHeight="false" outlineLevel="0" collapsed="false">
      <c r="A46" s="29" t="n">
        <v>7</v>
      </c>
      <c r="B46" s="48" t="s">
        <v>69</v>
      </c>
      <c r="C46" s="48" t="s">
        <v>69</v>
      </c>
      <c r="D46" s="49" t="s">
        <v>68</v>
      </c>
    </row>
    <row r="48" customFormat="false" ht="21" hidden="false" customHeight="false" outlineLevel="0" collapsed="false">
      <c r="A48" s="50" t="s">
        <v>76</v>
      </c>
    </row>
    <row r="49" customFormat="false" ht="14.25" hidden="false" customHeight="false" outlineLevel="0" collapsed="false">
      <c r="A49" s="51" t="s">
        <v>77</v>
      </c>
    </row>
    <row r="50" customFormat="false" ht="14.25" hidden="false" customHeight="false" outlineLevel="0" collapsed="false">
      <c r="A50" s="51" t="s">
        <v>78</v>
      </c>
    </row>
    <row r="51" customFormat="false" ht="14.25" hidden="false" customHeight="false" outlineLevel="0" collapsed="false">
      <c r="A51" s="51" t="s">
        <v>79</v>
      </c>
    </row>
    <row r="52" customFormat="false" ht="14.25" hidden="false" customHeight="false" outlineLevel="0" collapsed="false">
      <c r="A52" s="51" t="s">
        <v>80</v>
      </c>
    </row>
    <row r="53" customFormat="false" ht="14.25" hidden="false" customHeight="false" outlineLevel="0" collapsed="false">
      <c r="A53" s="51" t="s">
        <v>81</v>
      </c>
    </row>
    <row r="54" customFormat="false" ht="14.25" hidden="false" customHeight="false" outlineLevel="0" collapsed="false">
      <c r="A54" s="51" t="s">
        <v>82</v>
      </c>
    </row>
    <row r="55" customFormat="false" ht="14.25" hidden="false" customHeight="false" outlineLevel="0" collapsed="false">
      <c r="A55" s="51"/>
    </row>
    <row r="56" customFormat="false" ht="21" hidden="false" customHeight="false" outlineLevel="0" collapsed="false">
      <c r="A56" s="50" t="s">
        <v>83</v>
      </c>
    </row>
    <row r="57" customFormat="false" ht="14.25" hidden="false" customHeight="false" outlineLevel="0" collapsed="false">
      <c r="A57" s="51" t="s">
        <v>84</v>
      </c>
    </row>
    <row r="58" customFormat="false" ht="14.25" hidden="false" customHeight="false" outlineLevel="0" collapsed="false">
      <c r="A58" s="51" t="s">
        <v>85</v>
      </c>
    </row>
    <row r="59" customFormat="false" ht="14.25" hidden="false" customHeight="false" outlineLevel="0" collapsed="false">
      <c r="A59" s="51" t="s">
        <v>86</v>
      </c>
    </row>
    <row r="60" customFormat="false" ht="14.25" hidden="false" customHeight="false" outlineLevel="0" collapsed="false">
      <c r="A60" s="51" t="s">
        <v>87</v>
      </c>
    </row>
    <row r="61" customFormat="false" ht="14.25" hidden="false" customHeight="false" outlineLevel="0" collapsed="false">
      <c r="A61" s="51" t="s">
        <v>88</v>
      </c>
    </row>
    <row r="62" customFormat="false" ht="14.25" hidden="false" customHeight="false" outlineLevel="0" collapsed="false">
      <c r="A62" s="51"/>
    </row>
    <row r="63" customFormat="false" ht="14.25" hidden="false" customHeight="false" outlineLevel="0" collapsed="false">
      <c r="A63" s="51"/>
    </row>
    <row r="64" customFormat="false" ht="14.25" hidden="false" customHeight="false" outlineLevel="0" collapsed="false">
      <c r="A64" s="51"/>
    </row>
    <row r="65" customFormat="false" ht="14.25" hidden="false" customHeight="false" outlineLevel="0" collapsed="false">
      <c r="A65" s="51"/>
    </row>
    <row r="66" customFormat="false" ht="14.25" hidden="false" customHeight="false" outlineLevel="0" collapsed="false">
      <c r="A66" s="51"/>
    </row>
    <row r="67" customFormat="false" ht="14.25" hidden="false" customHeight="false" outlineLevel="0" collapsed="false">
      <c r="A67" s="51"/>
    </row>
    <row r="68" customFormat="false" ht="14.25" hidden="false" customHeight="false" outlineLevel="0" collapsed="false">
      <c r="A68" s="51"/>
    </row>
    <row r="69" customFormat="false" ht="14.25" hidden="false" customHeight="false" outlineLevel="0" collapsed="false">
      <c r="A69" s="51"/>
    </row>
    <row r="70" customFormat="false" ht="14.25" hidden="false" customHeight="false" outlineLevel="0" collapsed="false">
      <c r="A70" s="51"/>
    </row>
    <row r="71" customFormat="false" ht="14.25" hidden="false" customHeight="false" outlineLevel="0" collapsed="false">
      <c r="A71" s="51"/>
    </row>
    <row r="72" customFormat="false" ht="14.25" hidden="false" customHeight="false" outlineLevel="0" collapsed="false">
      <c r="A72" s="51"/>
    </row>
    <row r="73" customFormat="false" ht="14.25" hidden="false" customHeight="false" outlineLevel="0" collapsed="false">
      <c r="A73" s="51"/>
    </row>
    <row r="74" customFormat="false" ht="14.25" hidden="false" customHeight="false" outlineLevel="0" collapsed="false">
      <c r="A74" s="51"/>
    </row>
    <row r="75" customFormat="false" ht="14.25" hidden="false" customHeight="false" outlineLevel="0" collapsed="false">
      <c r="A75" s="51"/>
    </row>
    <row r="78" customFormat="false" ht="14.25" hidden="false" customHeight="false" outlineLevel="0" collapsed="false">
      <c r="B78" s="52"/>
      <c r="C78" s="52"/>
      <c r="D78" s="52"/>
      <c r="E78" s="52"/>
    </row>
    <row r="79" customFormat="false" ht="14.25" hidden="false" customHeight="false" outlineLevel="0" collapsed="false">
      <c r="B79" s="53"/>
      <c r="C79" s="53"/>
    </row>
  </sheetData>
  <mergeCells count="2"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20:39:45Z</dcterms:created>
  <dc:creator>kb9bpf</dc:creator>
  <dc:description/>
  <dc:language>en-US</dc:language>
  <cp:lastModifiedBy>Bob</cp:lastModifiedBy>
  <cp:lastPrinted>2017-01-01T00:57:53Z</cp:lastPrinted>
  <dcterms:modified xsi:type="dcterms:W3CDTF">2017-01-01T11:44:44Z</dcterms:modified>
  <cp:revision>0</cp:revision>
  <dc:subject/>
  <dc:title/>
</cp:coreProperties>
</file>